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OÀN TRƯỜNG" sheetId="1" state="visible" r:id="rId2"/>
    <sheet name="BUỔI SÁNG" sheetId="2" state="visible" r:id="rId3"/>
    <sheet name="BUỔI CHIỀU" sheetId="3" state="visible" r:id="rId4"/>
    <sheet name="bảng kê " sheetId="4" state="visible" r:id="rId5"/>
    <sheet name="PCCM" sheetId="5" state="visible" r:id="rId6"/>
    <sheet name="Sheet1" sheetId="6" state="visible" r:id="rId7"/>
  </sheets>
  <definedNames>
    <definedName function="false" hidden="true" localSheetId="3" name="_xlnm._FilterDatabase" vbProcedure="false">'bảng kê '!$B$12:$Y$12</definedName>
    <definedName function="false" hidden="true" localSheetId="0" name="_xlnm._FilterDatabase" vbProcedure="false">'TKB TOÀN TRƯỜNG'!$F$5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52">
  <si>
    <t xml:space="preserve">PHÒNG GD &amp; ĐT CƯ JUT</t>
  </si>
  <si>
    <t xml:space="preserve">THỜI KHÓA BIỂU HỌC KỲ I - NĂM HỌC:  2017 - 2018</t>
  </si>
  <si>
    <t xml:space="preserve">TRƯỜNG TH. LƯƠNG THẾ VINH</t>
  </si>
  <si>
    <t xml:space="preserve">( Thực hiện từ Tuần 04 ngày 02/10/2017 đến … /… /201...)</t>
  </si>
  <si>
    <t xml:space="preserve">Thứ ngày</t>
  </si>
  <si>
    <t xml:space="preserve">Tiết</t>
  </si>
  <si>
    <t xml:space="preserve">DUYÊN - 1A</t>
  </si>
  <si>
    <t xml:space="preserve">CỬU - 1B</t>
  </si>
  <si>
    <t xml:space="preserve">THANH - 1C</t>
  </si>
  <si>
    <t xml:space="preserve">THÀNH - 2A</t>
  </si>
  <si>
    <t xml:space="preserve">HUỆ - 2B</t>
  </si>
  <si>
    <t xml:space="preserve">LƯỢNG - 3A</t>
  </si>
  <si>
    <t xml:space="preserve">T.HẰNG - 3B</t>
  </si>
  <si>
    <t xml:space="preserve">LOAN - 4A</t>
  </si>
  <si>
    <t xml:space="preserve">THẮM - 4B</t>
  </si>
  <si>
    <t xml:space="preserve">THU - 5A</t>
  </si>
  <si>
    <t xml:space="preserve">V. HẰNG - 5B</t>
  </si>
  <si>
    <t xml:space="preserve">SÁNG</t>
  </si>
  <si>
    <t xml:space="preserve">CHIỀU</t>
  </si>
  <si>
    <t xml:space="preserve">TT</t>
  </si>
  <si>
    <t xml:space="preserve">MÔN HỌC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TC</t>
  </si>
  <si>
    <t xml:space="preserve">Thứ hai</t>
  </si>
  <si>
    <t xml:space="preserve">Chào cờ</t>
  </si>
  <si>
    <t xml:space="preserve">Toán</t>
  </si>
  <si>
    <t xml:space="preserve">Đ.đức (Lan)</t>
  </si>
  <si>
    <t xml:space="preserve">M.thuật (Ph)</t>
  </si>
  <si>
    <t xml:space="preserve">Đ.đức (H)</t>
  </si>
  <si>
    <t xml:space="preserve">LT&amp;Câu</t>
  </si>
  <si>
    <t xml:space="preserve">Chính tả</t>
  </si>
  <si>
    <t xml:space="preserve">Đạo đức</t>
  </si>
  <si>
    <t xml:space="preserve">Lan</t>
  </si>
  <si>
    <t xml:space="preserve">T. Việt</t>
  </si>
  <si>
    <t xml:space="preserve">L.Toán</t>
  </si>
  <si>
    <t xml:space="preserve">Luyện TV (Lan)</t>
  </si>
  <si>
    <t xml:space="preserve">H.nhạc (H)</t>
  </si>
  <si>
    <t xml:space="preserve">Tập đọc</t>
  </si>
  <si>
    <t xml:space="preserve">Luyện TV</t>
  </si>
  <si>
    <t xml:space="preserve">Lịch sử</t>
  </si>
  <si>
    <t xml:space="preserve">Hiền</t>
  </si>
  <si>
    <t xml:space="preserve">Toán    </t>
  </si>
  <si>
    <t xml:space="preserve">Thể dục</t>
  </si>
  <si>
    <t xml:space="preserve">Kể chuyện</t>
  </si>
  <si>
    <t xml:space="preserve">Anh văn</t>
  </si>
  <si>
    <t xml:space="preserve">Phương</t>
  </si>
  <si>
    <t xml:space="preserve">T.dục (Đ)</t>
  </si>
  <si>
    <t xml:space="preserve">Điệp</t>
  </si>
  <si>
    <t xml:space="preserve">Hà</t>
  </si>
  <si>
    <t xml:space="preserve">Tập viết</t>
  </si>
  <si>
    <t xml:space="preserve">Thứ ba</t>
  </si>
  <si>
    <t xml:space="preserve">TN-XH (Lan)</t>
  </si>
  <si>
    <t xml:space="preserve">LT&amp; Câu</t>
  </si>
  <si>
    <t xml:space="preserve">Tập làm văn</t>
  </si>
  <si>
    <t xml:space="preserve">Ánh</t>
  </si>
  <si>
    <t xml:space="preserve">L.Toán (Lan)</t>
  </si>
  <si>
    <t xml:space="preserve">TN-XH (H)</t>
  </si>
  <si>
    <t xml:space="preserve">K.thuật (Ph)</t>
  </si>
  <si>
    <t xml:space="preserve">LT &amp; Câu</t>
  </si>
  <si>
    <t xml:space="preserve">T.Công (Ph)</t>
  </si>
  <si>
    <t xml:space="preserve">Khoa học</t>
  </si>
  <si>
    <t xml:space="preserve">HỌC VẦN</t>
  </si>
  <si>
    <t xml:space="preserve">Thứ tư</t>
  </si>
  <si>
    <t xml:space="preserve">TNXH</t>
  </si>
  <si>
    <t xml:space="preserve">Thủ công</t>
  </si>
  <si>
    <t xml:space="preserve">K.học (H)</t>
  </si>
  <si>
    <t xml:space="preserve">Đạo đức (Ph)</t>
  </si>
  <si>
    <t xml:space="preserve">Mĩ thuật</t>
  </si>
  <si>
    <t xml:space="preserve">Âm nhạc</t>
  </si>
  <si>
    <t xml:space="preserve">Thứ năm</t>
  </si>
  <si>
    <t xml:space="preserve">T.dục (Hà)</t>
  </si>
  <si>
    <t xml:space="preserve">Kĩ thuật</t>
  </si>
  <si>
    <t xml:space="preserve">Luyện TV </t>
  </si>
  <si>
    <t xml:space="preserve">K.thuật</t>
  </si>
  <si>
    <t xml:space="preserve">Địa lí</t>
  </si>
  <si>
    <t xml:space="preserve">Thứ sáu</t>
  </si>
  <si>
    <t xml:space="preserve">HĐNGLL</t>
  </si>
  <si>
    <t xml:space="preserve">SHL</t>
  </si>
  <si>
    <t xml:space="preserve">L.TV</t>
  </si>
  <si>
    <t xml:space="preserve">TỔNG CỘNG</t>
  </si>
  <si>
    <t xml:space="preserve">Người lập</t>
  </si>
  <si>
    <t xml:space="preserve">Nam Dong, ngày 25 tháng 9 năm 2017</t>
  </si>
  <si>
    <t xml:space="preserve">PGD phê duyêt</t>
  </si>
  <si>
    <t xml:space="preserve">HIỆU TRƯỞNG</t>
  </si>
  <si>
    <t xml:space="preserve">BUỔI SÁNG</t>
  </si>
  <si>
    <t xml:space="preserve">THỨ NGÀY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Hiệu trưởng</t>
  </si>
  <si>
    <t xml:space="preserve">NGUYỄN THANH CÒI</t>
  </si>
  <si>
    <t xml:space="preserve">NGUYỄN THỊ NGỌC HÀ</t>
  </si>
  <si>
    <t xml:space="preserve">BUỔI CHIỀU</t>
  </si>
  <si>
    <t xml:space="preserve">BẢNG KÊ PHÂN CÔNG CHUYÊN MÔN NĂM HỌC:  2016 - 2017</t>
  </si>
  <si>
    <t xml:space="preserve">Tổng số lớp: 11 lớp. Trong đó: Lớp 1 buổi/ngày: 5 lớp; Lớp 2 buổi/ngày: 6 lớp.</t>
  </si>
  <si>
    <t xml:space="preserve">Tổng số GV toàn trường: 18 GV. Trong đó: GV văn hóa: 14 người (NS: 01 người; Biệt phái: 02 người); GV bộ môn: 02 người; GV TPT Đội: 01 người.</t>
  </si>
  <si>
    <t xml:space="preserve">Tổng số tiết toàn trường theo TKB: </t>
  </si>
  <si>
    <t xml:space="preserve">tiết.</t>
  </si>
  <si>
    <t xml:space="preserve">Họ và tên CB,GV</t>
  </si>
  <si>
    <t xml:space="preserve">Chức vụ</t>
  </si>
  <si>
    <t xml:space="preserve">Lớp dạy</t>
  </si>
  <si>
    <t xml:space="preserve">CN lớp</t>
  </si>
  <si>
    <t xml:space="preserve">Kiêm nhiệm (KTr; CTCĐ; TKHĐ)</t>
  </si>
  <si>
    <t xml:space="preserve">Cộng số tiết</t>
  </si>
  <si>
    <t xml:space="preserve">Tiết tiêu chuẩn</t>
  </si>
  <si>
    <t xml:space="preserve">Tinh từ 05/9/2017</t>
  </si>
  <si>
    <t xml:space="preserve">GHI CHÚ</t>
  </si>
  <si>
    <t xml:space="preserve">T.VIỆT</t>
  </si>
  <si>
    <t xml:space="preserve">TN XH</t>
  </si>
  <si>
    <t xml:space="preserve">K/ học</t>
  </si>
  <si>
    <t xml:space="preserve">LS&amp;ĐL</t>
  </si>
  <si>
    <t xml:space="preserve">Ôn Toán</t>
  </si>
  <si>
    <t xml:space="preserve">Ôn TV</t>
  </si>
  <si>
    <t xml:space="preserve">NGUYỄN THỊ NGỌC</t>
  </si>
  <si>
    <t xml:space="preserve">HÀ</t>
  </si>
  <si>
    <t xml:space="preserve">NGUYỄN THANH</t>
  </si>
  <si>
    <t xml:space="preserve">CÒI</t>
  </si>
  <si>
    <t xml:space="preserve">P. Hiệu trưởng</t>
  </si>
  <si>
    <t xml:space="preserve">Đi học</t>
  </si>
  <si>
    <t xml:space="preserve">ĐỖ THỊ VỸ</t>
  </si>
  <si>
    <t xml:space="preserve">DUYÊN</t>
  </si>
  <si>
    <t xml:space="preserve">GVCN</t>
  </si>
  <si>
    <t xml:space="preserve">1A</t>
  </si>
  <si>
    <t xml:space="preserve">Ph</t>
  </si>
  <si>
    <t xml:space="preserve">P.CTCĐ; GV dư 02 tiết sẽ được tính bù vào thời gian HK2.</t>
  </si>
  <si>
    <t xml:space="preserve">NÔNG THỊ</t>
  </si>
  <si>
    <t xml:space="preserve">CỬU</t>
  </si>
  <si>
    <t xml:space="preserve">GVCN, CTCĐ</t>
  </si>
  <si>
    <t xml:space="preserve">1B</t>
  </si>
  <si>
    <t xml:space="preserve">CTCĐ</t>
  </si>
  <si>
    <t xml:space="preserve">BÙI THỊ</t>
  </si>
  <si>
    <t xml:space="preserve">THANH</t>
  </si>
  <si>
    <t xml:space="preserve">GVCN, KT1</t>
  </si>
  <si>
    <t xml:space="preserve">1C</t>
  </si>
  <si>
    <t xml:space="preserve">KT1</t>
  </si>
  <si>
    <t xml:space="preserve">NGÔ THỊ</t>
  </si>
  <si>
    <t xml:space="preserve">LAN</t>
  </si>
  <si>
    <t xml:space="preserve">GV</t>
  </si>
  <si>
    <t xml:space="preserve">1A,B,C</t>
  </si>
  <si>
    <t xml:space="preserve">CỘNG KHỐI 1</t>
  </si>
  <si>
    <t xml:space="preserve">LÊ THỊ</t>
  </si>
  <si>
    <t xml:space="preserve">THÀNH</t>
  </si>
  <si>
    <t xml:space="preserve">GVCN, KT2,3</t>
  </si>
  <si>
    <t xml:space="preserve">2A</t>
  </si>
  <si>
    <t xml:space="preserve">KT2,3</t>
  </si>
  <si>
    <t xml:space="preserve">VÕ T. KHÁNH</t>
  </si>
  <si>
    <t xml:space="preserve">HUỆ</t>
  </si>
  <si>
    <t xml:space="preserve">2B</t>
  </si>
  <si>
    <t xml:space="preserve">NGUYỄN T. THANH</t>
  </si>
  <si>
    <t xml:space="preserve">LƯỢNG</t>
  </si>
  <si>
    <t xml:space="preserve">3A</t>
  </si>
  <si>
    <t xml:space="preserve">TRẦN THỊ THU</t>
  </si>
  <si>
    <t xml:space="preserve">HẰNG</t>
  </si>
  <si>
    <t xml:space="preserve">3B</t>
  </si>
  <si>
    <t xml:space="preserve">CỘNG KHỐI 2,3</t>
  </si>
  <si>
    <t xml:space="preserve">NGUYỄN THỊ</t>
  </si>
  <si>
    <t xml:space="preserve">LOAN</t>
  </si>
  <si>
    <t xml:space="preserve">GVCN; KT4,5</t>
  </si>
  <si>
    <t xml:space="preserve">4A</t>
  </si>
  <si>
    <t xml:space="preserve">Đ</t>
  </si>
  <si>
    <t xml:space="preserve">KT4,5</t>
  </si>
  <si>
    <t xml:space="preserve">NGUYỄN T. THU</t>
  </si>
  <si>
    <t xml:space="preserve">THẮM</t>
  </si>
  <si>
    <t xml:space="preserve">4B</t>
  </si>
  <si>
    <t xml:space="preserve">HỒ THỊ</t>
  </si>
  <si>
    <t xml:space="preserve">THU</t>
  </si>
  <si>
    <t xml:space="preserve">5A</t>
  </si>
  <si>
    <t xml:space="preserve">GV thiếu 01 tiết sẽ sắp xếp dạy bù cho GV nghỉ ốm, công tác.</t>
  </si>
  <si>
    <t xml:space="preserve">VŨ THỊ THÚY</t>
  </si>
  <si>
    <t xml:space="preserve">5B</t>
  </si>
  <si>
    <t xml:space="preserve">CỘNG KHỐI 4,5</t>
  </si>
  <si>
    <t xml:space="preserve">ĐẶNG THUÝ</t>
  </si>
  <si>
    <t xml:space="preserve">PHƯƠNG</t>
  </si>
  <si>
    <t xml:space="preserve">GV MT</t>
  </si>
  <si>
    <t xml:space="preserve">K1-K5</t>
  </si>
  <si>
    <t xml:space="preserve">UV BCHCĐ</t>
  </si>
  <si>
    <t xml:space="preserve">TRƯƠNG THỊ THU</t>
  </si>
  <si>
    <t xml:space="preserve">HIỀN</t>
  </si>
  <si>
    <t xml:space="preserve">GVÂN</t>
  </si>
  <si>
    <t xml:space="preserve">DƯƠNG QUỐC</t>
  </si>
  <si>
    <t xml:space="preserve">ĐIỆP</t>
  </si>
  <si>
    <t xml:space="preserve">TPT; TKHĐ</t>
  </si>
  <si>
    <t xml:space="preserve">K4-K5</t>
  </si>
  <si>
    <t xml:space="preserve">TKHĐ</t>
  </si>
  <si>
    <t xml:space="preserve">ÁNH</t>
  </si>
  <si>
    <t xml:space="preserve">GV AV</t>
  </si>
  <si>
    <t xml:space="preserve">K3-K5</t>
  </si>
  <si>
    <t xml:space="preserve">CỘNG HÒA XÃ HỘI CHỦ NGHĨA VIỆT NAM</t>
  </si>
  <si>
    <t xml:space="preserve">Độc lập - Tự do - Hạnh phúc</t>
  </si>
  <si>
    <t xml:space="preserve">PHÂN CÔNG CHUYÊN MÔN NĂM HỌC: 2017-2018</t>
  </si>
  <si>
    <t xml:space="preserve">Họ và tên</t>
  </si>
  <si>
    <t xml:space="preserve">Lớp</t>
  </si>
  <si>
    <t xml:space="preserve">Buổi dạy</t>
  </si>
  <si>
    <t xml:space="preserve">SS HS</t>
  </si>
  <si>
    <t xml:space="preserve">Ghi chú</t>
  </si>
  <si>
    <t xml:space="preserve">Tiết TC</t>
  </si>
  <si>
    <t xml:space="preserve">Tiết kiêm nhiệm</t>
  </si>
  <si>
    <t xml:space="preserve">Tiết thực dạy</t>
  </si>
  <si>
    <t xml:space="preserve">ĐỖ THỊ VỸ DUYÊN</t>
  </si>
  <si>
    <t xml:space="preserve">Cả ngày</t>
  </si>
  <si>
    <t xml:space="preserve">Chủ nhiệm</t>
  </si>
  <si>
    <t xml:space="preserve">NÔNG THỊ CỬU</t>
  </si>
  <si>
    <t xml:space="preserve">GV- CTCĐ</t>
  </si>
  <si>
    <t xml:space="preserve">BÙI THỊ THANH</t>
  </si>
  <si>
    <t xml:space="preserve">GV- KT 1</t>
  </si>
  <si>
    <t xml:space="preserve">NGÔ THỊ LAN</t>
  </si>
  <si>
    <t xml:space="preserve">Khối 1; Khối trưởng</t>
  </si>
  <si>
    <t xml:space="preserve">VÕ THỊ KHÁNH HUỆ</t>
  </si>
  <si>
    <t xml:space="preserve">LÊ THỊ THÀNH</t>
  </si>
  <si>
    <t xml:space="preserve">GV- KT2,3</t>
  </si>
  <si>
    <t xml:space="preserve">NGUYỄN T. THANH LƯỢNG</t>
  </si>
  <si>
    <t xml:space="preserve">TRẦN THỊ THU HẰNG</t>
  </si>
  <si>
    <t xml:space="preserve">NGUYỄN THỊ LOAN</t>
  </si>
  <si>
    <t xml:space="preserve">GV-KT 4,5</t>
  </si>
  <si>
    <t xml:space="preserve">NGUYỄN THỊ THU THẮM</t>
  </si>
  <si>
    <t xml:space="preserve">HỒ THỊ THU</t>
  </si>
  <si>
    <t xml:space="preserve">Chiều</t>
  </si>
  <si>
    <t xml:space="preserve">VŨ THỊ THÚY HẰNG</t>
  </si>
  <si>
    <t xml:space="preserve">Sáng</t>
  </si>
  <si>
    <t xml:space="preserve">ĐẶNG THÚY PHƯƠNG</t>
  </si>
  <si>
    <t xml:space="preserve">11 Lớp</t>
  </si>
  <si>
    <r>
      <rPr>
        <sz val="11"/>
        <color rgb="FF000000"/>
        <rFont val="Times New Roman"/>
        <family val="1"/>
      </rPr>
      <t xml:space="preserve">TC &amp; KT (11 lớp) - </t>
    </r>
    <r>
      <rPr>
        <sz val="11"/>
        <color rgb="FFFF0000"/>
        <rFont val="Times New Roman"/>
        <family val="1"/>
      </rPr>
      <t xml:space="preserve">SHCM K1</t>
    </r>
  </si>
  <si>
    <t xml:space="preserve">DƯƠNG QUỐC ĐIỆP</t>
  </si>
  <si>
    <t xml:space="preserve">GV TD</t>
  </si>
  <si>
    <t xml:space="preserve">4 Lớp</t>
  </si>
  <si>
    <r>
      <rPr>
        <sz val="11"/>
        <color rgb="FF000000"/>
        <rFont val="Times New Roman"/>
        <family val="1"/>
      </rPr>
      <t xml:space="preserve">TPT Đội + TD 4,5 -</t>
    </r>
    <r>
      <rPr>
        <sz val="11"/>
        <color rgb="FFFF0000"/>
        <rFont val="Times New Roman"/>
        <family val="1"/>
      </rPr>
      <t xml:space="preserve"> SHCM K4,5</t>
    </r>
  </si>
  <si>
    <t xml:space="preserve">TRƯƠNG THỊ THU HIỀN</t>
  </si>
  <si>
    <t xml:space="preserve">GV ÂN</t>
  </si>
  <si>
    <r>
      <rPr>
        <sz val="11"/>
        <color rgb="FF000000"/>
        <rFont val="Times New Roman"/>
        <family val="1"/>
      </rPr>
      <t xml:space="preserve">TNXH và ĐĐ khối 2,3 -</t>
    </r>
    <r>
      <rPr>
        <sz val="11"/>
        <color rgb="FFFF0000"/>
        <rFont val="Times New Roman"/>
        <family val="1"/>
      </rPr>
      <t xml:space="preserve"> SHCM K2,3</t>
    </r>
  </si>
  <si>
    <t xml:space="preserve">NGUYỄN THỊ TRÀ</t>
  </si>
  <si>
    <t xml:space="preserve">NS từ 26/7/2017 đến hết 26/01/2018</t>
  </si>
  <si>
    <t xml:space="preserve">SL</t>
  </si>
  <si>
    <t xml:space="preserve">Cộng</t>
  </si>
  <si>
    <t xml:space="preserve">Kiêm nhiệm</t>
  </si>
  <si>
    <t xml:space="preserve">TC/tuần</t>
  </si>
  <si>
    <t xml:space="preserve">GV VH</t>
  </si>
  <si>
    <t xml:space="preserve">KT</t>
  </si>
  <si>
    <t xml:space="preserve">GVBM</t>
  </si>
  <si>
    <t xml:space="preserve">TPT ĐỘI</t>
  </si>
  <si>
    <t xml:space="preserve">UVBCH</t>
  </si>
  <si>
    <t xml:space="preserve">GV nghỉ sinh</t>
  </si>
  <si>
    <t xml:space="preserve">GV biệt phái</t>
  </si>
  <si>
    <t xml:space="preserve">- Kế hoạch tổ chức học cả ngày để phù hợp thực tế của trường ta là thực hiện từ 6 đến 9 buổi/tuần.</t>
  </si>
  <si>
    <t xml:space="preserve">Em xếp lại lịch lớp 5A, 5 buổi chiều, 1 buổi sáng để hạn chế việc chuyển phòng học. Theo chị xếp lại như sau:</t>
  </si>
  <si>
    <t xml:space="preserve">- Thứ 4 : Nhạc tiết 4 chuyển sang tiết 5 thứ 3.</t>
  </si>
  <si>
    <t xml:space="preserve">- Thứ 5 : Khoa học  và Thể dục  chuyển sang thứ 4, Toán chuyển từ sáng lên chiề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[$-409]d\-mmm"/>
  </numFmts>
  <fonts count="6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  <charset val="163"/>
    </font>
    <font>
      <sz val="11"/>
      <name val="Arial"/>
      <family val="2"/>
    </font>
    <font>
      <b val="true"/>
      <sz val="11"/>
      <name val="Calibri"/>
      <family val="2"/>
      <charset val="163"/>
    </font>
    <font>
      <b val="true"/>
      <sz val="12"/>
      <name val="Arial"/>
      <family val="2"/>
    </font>
    <font>
      <sz val="12"/>
      <name val="Calibri"/>
      <family val="2"/>
      <charset val="163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3.2"/>
      <color rgb="FF000000"/>
      <name val="Times New Roman"/>
      <family val="1"/>
    </font>
    <font>
      <b val="true"/>
      <sz val="13.2"/>
      <color rgb="FF000000"/>
      <name val="Times New Roman"/>
      <family val="1"/>
    </font>
    <font>
      <sz val="13.5"/>
      <color rgb="FFFF0000"/>
      <name val="Arial"/>
      <family val="2"/>
    </font>
    <font>
      <b val="true"/>
      <u val="single"/>
      <sz val="13.2"/>
      <color rgb="FF000000"/>
      <name val="Times New Roman"/>
      <family val="1"/>
    </font>
    <font>
      <sz val="13.5"/>
      <color rgb="FF333333"/>
      <name val="Arial"/>
      <family val="2"/>
    </font>
    <font>
      <b val="true"/>
      <sz val="15.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sz val="13.2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6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9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  <cellStyle name="Normal 3" xfId="24"/>
    <cellStyle name="Normal 4" xfId="25"/>
  </cellStyles>
  <dxfs count="9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1" activeCellId="0" sqref="R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42"/>
    <col collapsed="false" customWidth="true" hidden="false" outlineLevel="0" max="3" min="3" style="2" width="6.85"/>
    <col collapsed="false" customWidth="true" hidden="false" outlineLevel="0" max="4" min="4" style="1" width="6.85"/>
    <col collapsed="false" customWidth="true" hidden="false" outlineLevel="0" max="5" min="5" style="2" width="6.85"/>
    <col collapsed="false" customWidth="true" hidden="false" outlineLevel="0" max="6" min="6" style="1" width="6.85"/>
    <col collapsed="false" customWidth="true" hidden="false" outlineLevel="0" max="7" min="7" style="2" width="6.85"/>
    <col collapsed="false" customWidth="true" hidden="false" outlineLevel="0" max="8" min="8" style="1" width="6.85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true" hidden="false" outlineLevel="0" max="11" min="11" style="2" width="6.85"/>
    <col collapsed="false" customWidth="true" hidden="false" outlineLevel="0" max="12" min="12" style="1" width="6.85"/>
    <col collapsed="false" customWidth="true" hidden="false" outlineLevel="0" max="13" min="13" style="3" width="6.85"/>
    <col collapsed="false" customWidth="true" hidden="false" outlineLevel="0" max="14" min="14" style="4" width="6.85"/>
    <col collapsed="false" customWidth="true" hidden="false" outlineLevel="0" max="15" min="15" style="2" width="6.85"/>
    <col collapsed="false" customWidth="true" hidden="false" outlineLevel="0" max="16" min="16" style="1" width="6.85"/>
    <col collapsed="false" customWidth="true" hidden="false" outlineLevel="0" max="17" min="17" style="2" width="6.85"/>
    <col collapsed="false" customWidth="true" hidden="false" outlineLevel="0" max="18" min="18" style="1" width="6.85"/>
    <col collapsed="false" customWidth="true" hidden="false" outlineLevel="0" max="19" min="19" style="2" width="6.85"/>
    <col collapsed="false" customWidth="true" hidden="false" outlineLevel="0" max="20" min="20" style="1" width="6.85"/>
    <col collapsed="false" customWidth="true" hidden="false" outlineLevel="0" max="21" min="21" style="2" width="6.85"/>
    <col collapsed="false" customWidth="true" hidden="false" outlineLevel="0" max="22" min="22" style="1" width="6.85"/>
    <col collapsed="false" customWidth="true" hidden="false" outlineLevel="0" max="23" min="23" style="2" width="6.85"/>
    <col collapsed="false" customWidth="true" hidden="false" outlineLevel="0" max="24" min="24" style="1" width="6.85"/>
    <col collapsed="false" customWidth="true" hidden="false" outlineLevel="0" max="25" min="25" style="1" width="8.41"/>
    <col collapsed="false" customWidth="true" hidden="false" outlineLevel="0" max="26" min="26" style="5" width="4.28"/>
    <col collapsed="false" customWidth="true" hidden="false" outlineLevel="0" max="27" min="27" style="1" width="7.99"/>
    <col collapsed="false" customWidth="true" hidden="false" outlineLevel="0" max="28" min="28" style="5" width="3.7"/>
    <col collapsed="false" customWidth="true" hidden="false" outlineLevel="0" max="29" min="29" style="5" width="4.14"/>
    <col collapsed="false" customWidth="true" hidden="false" outlineLevel="0" max="30" min="30" style="5" width="4.99"/>
    <col collapsed="false" customWidth="true" hidden="false" outlineLevel="0" max="31" min="31" style="5" width="4.41"/>
    <col collapsed="false" customWidth="true" hidden="false" outlineLevel="0" max="32" min="32" style="5" width="3.7"/>
    <col collapsed="false" customWidth="true" hidden="false" outlineLevel="0" max="33" min="33" style="5" width="5.56"/>
    <col collapsed="false" customWidth="false" hidden="false" outlineLevel="0" max="257" min="34" style="1" width="9.14"/>
  </cols>
  <sheetData>
    <row r="1" s="11" customFormat="true" ht="12.75" hidden="false" customHeight="true" outlineLevel="0" collapsed="false">
      <c r="A1" s="6" t="s">
        <v>0</v>
      </c>
      <c r="B1" s="7"/>
      <c r="C1" s="8"/>
      <c r="D1" s="7"/>
      <c r="E1" s="8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7"/>
      <c r="Z1" s="10"/>
      <c r="AA1" s="7"/>
      <c r="AB1" s="10"/>
      <c r="AC1" s="10"/>
      <c r="AD1" s="10"/>
      <c r="AE1" s="10"/>
      <c r="AF1" s="10"/>
      <c r="AG1" s="10"/>
    </row>
    <row r="2" s="11" customFormat="true" ht="17.25" hidden="false" customHeight="true" outlineLevel="0" collapsed="false">
      <c r="A2" s="6" t="s">
        <v>2</v>
      </c>
      <c r="B2" s="7"/>
      <c r="C2" s="8"/>
      <c r="D2" s="7"/>
      <c r="E2" s="8"/>
      <c r="F2" s="7"/>
      <c r="G2" s="8"/>
      <c r="H2" s="12" t="s">
        <v>3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7"/>
      <c r="Z2" s="10"/>
      <c r="AA2" s="7"/>
      <c r="AB2" s="10"/>
      <c r="AC2" s="10"/>
      <c r="AD2" s="10"/>
      <c r="AE2" s="10"/>
      <c r="AF2" s="10"/>
      <c r="AG2" s="10"/>
    </row>
    <row r="3" s="11" customFormat="true" ht="5.25" hidden="false" customHeight="true" outlineLevel="0" collapsed="false">
      <c r="A3" s="13"/>
      <c r="B3" s="7"/>
      <c r="C3" s="8"/>
      <c r="D3" s="7"/>
      <c r="E3" s="8"/>
      <c r="F3" s="7"/>
      <c r="G3" s="8"/>
      <c r="H3" s="14"/>
      <c r="I3" s="15"/>
      <c r="J3" s="15"/>
      <c r="K3" s="14"/>
      <c r="L3" s="14"/>
      <c r="M3" s="15"/>
      <c r="N3" s="15"/>
      <c r="O3" s="14"/>
      <c r="P3" s="14"/>
      <c r="Q3" s="14"/>
      <c r="R3" s="14"/>
      <c r="S3" s="14"/>
      <c r="T3" s="14"/>
      <c r="U3" s="14"/>
      <c r="V3" s="14"/>
      <c r="W3" s="14"/>
      <c r="X3" s="14"/>
      <c r="Y3" s="7"/>
      <c r="Z3" s="10"/>
      <c r="AA3" s="7"/>
      <c r="AB3" s="10"/>
      <c r="AC3" s="10"/>
      <c r="AD3" s="10"/>
      <c r="AE3" s="10"/>
      <c r="AF3" s="10"/>
      <c r="AG3" s="10"/>
    </row>
    <row r="4" s="22" customFormat="true" ht="29.2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6</v>
      </c>
      <c r="E4" s="16" t="s">
        <v>7</v>
      </c>
      <c r="F4" s="16" t="s">
        <v>7</v>
      </c>
      <c r="G4" s="16" t="s">
        <v>8</v>
      </c>
      <c r="H4" s="16" t="s">
        <v>8</v>
      </c>
      <c r="I4" s="17" t="s">
        <v>9</v>
      </c>
      <c r="J4" s="17" t="s">
        <v>9</v>
      </c>
      <c r="K4" s="16" t="s">
        <v>10</v>
      </c>
      <c r="L4" s="16" t="s">
        <v>10</v>
      </c>
      <c r="M4" s="17" t="s">
        <v>11</v>
      </c>
      <c r="N4" s="17" t="s">
        <v>11</v>
      </c>
      <c r="O4" s="16" t="s">
        <v>12</v>
      </c>
      <c r="P4" s="16" t="s">
        <v>12</v>
      </c>
      <c r="Q4" s="16" t="s">
        <v>13</v>
      </c>
      <c r="R4" s="16" t="s">
        <v>13</v>
      </c>
      <c r="S4" s="16" t="s">
        <v>14</v>
      </c>
      <c r="T4" s="16" t="s">
        <v>14</v>
      </c>
      <c r="U4" s="16" t="s">
        <v>15</v>
      </c>
      <c r="V4" s="16" t="s">
        <v>15</v>
      </c>
      <c r="W4" s="16" t="s">
        <v>16</v>
      </c>
      <c r="X4" s="16" t="s">
        <v>16</v>
      </c>
      <c r="Y4" s="18"/>
      <c r="Z4" s="19"/>
      <c r="AA4" s="20"/>
      <c r="AB4" s="19"/>
      <c r="AC4" s="19"/>
      <c r="AD4" s="19"/>
      <c r="AE4" s="19"/>
      <c r="AF4" s="19"/>
      <c r="AG4" s="21"/>
    </row>
    <row r="5" s="22" customFormat="true" ht="11.25" hidden="false" customHeight="true" outlineLevel="0" collapsed="false">
      <c r="A5" s="16"/>
      <c r="B5" s="16"/>
      <c r="C5" s="23" t="s">
        <v>17</v>
      </c>
      <c r="D5" s="23" t="s">
        <v>18</v>
      </c>
      <c r="E5" s="23" t="s">
        <v>17</v>
      </c>
      <c r="F5" s="23" t="s">
        <v>18</v>
      </c>
      <c r="G5" s="23" t="s">
        <v>17</v>
      </c>
      <c r="H5" s="23" t="s">
        <v>18</v>
      </c>
      <c r="I5" s="24" t="s">
        <v>17</v>
      </c>
      <c r="J5" s="24" t="s">
        <v>18</v>
      </c>
      <c r="K5" s="23" t="s">
        <v>17</v>
      </c>
      <c r="L5" s="23" t="s">
        <v>18</v>
      </c>
      <c r="M5" s="24" t="s">
        <v>17</v>
      </c>
      <c r="N5" s="24" t="s">
        <v>18</v>
      </c>
      <c r="O5" s="23" t="s">
        <v>17</v>
      </c>
      <c r="P5" s="23" t="s">
        <v>18</v>
      </c>
      <c r="Q5" s="23" t="s">
        <v>17</v>
      </c>
      <c r="R5" s="23" t="s">
        <v>18</v>
      </c>
      <c r="S5" s="23" t="s">
        <v>17</v>
      </c>
      <c r="T5" s="23" t="s">
        <v>18</v>
      </c>
      <c r="U5" s="23" t="s">
        <v>17</v>
      </c>
      <c r="V5" s="23" t="s">
        <v>18</v>
      </c>
      <c r="W5" s="23" t="s">
        <v>17</v>
      </c>
      <c r="X5" s="23" t="s">
        <v>18</v>
      </c>
      <c r="Y5" s="18"/>
      <c r="Z5" s="25" t="s">
        <v>19</v>
      </c>
      <c r="AA5" s="25" t="s">
        <v>20</v>
      </c>
      <c r="AB5" s="25" t="s">
        <v>21</v>
      </c>
      <c r="AC5" s="25" t="s">
        <v>22</v>
      </c>
      <c r="AD5" s="25" t="s">
        <v>23</v>
      </c>
      <c r="AE5" s="25" t="s">
        <v>24</v>
      </c>
      <c r="AF5" s="25" t="s">
        <v>25</v>
      </c>
      <c r="AG5" s="26" t="s">
        <v>26</v>
      </c>
    </row>
    <row r="6" s="40" customFormat="true" ht="21.75" hidden="false" customHeight="true" outlineLevel="0" collapsed="false">
      <c r="A6" s="27" t="s">
        <v>27</v>
      </c>
      <c r="B6" s="28" t="n">
        <v>1</v>
      </c>
      <c r="C6" s="29" t="s">
        <v>28</v>
      </c>
      <c r="D6" s="30" t="s">
        <v>29</v>
      </c>
      <c r="E6" s="30" t="s">
        <v>28</v>
      </c>
      <c r="F6" s="31" t="s">
        <v>30</v>
      </c>
      <c r="G6" s="30" t="s">
        <v>28</v>
      </c>
      <c r="H6" s="30" t="s">
        <v>29</v>
      </c>
      <c r="I6" s="32" t="s">
        <v>28</v>
      </c>
      <c r="J6" s="33" t="s">
        <v>31</v>
      </c>
      <c r="K6" s="30" t="s">
        <v>28</v>
      </c>
      <c r="L6" s="34" t="s">
        <v>32</v>
      </c>
      <c r="M6" s="32" t="s">
        <v>28</v>
      </c>
      <c r="N6" s="32" t="s">
        <v>33</v>
      </c>
      <c r="O6" s="30" t="s">
        <v>28</v>
      </c>
      <c r="P6" s="35"/>
      <c r="Q6" s="30" t="s">
        <v>28</v>
      </c>
      <c r="R6" s="30" t="s">
        <v>34</v>
      </c>
      <c r="S6" s="30" t="s">
        <v>28</v>
      </c>
      <c r="T6" s="30"/>
      <c r="U6" s="30"/>
      <c r="V6" s="30" t="s">
        <v>35</v>
      </c>
      <c r="W6" s="30" t="s">
        <v>28</v>
      </c>
      <c r="X6" s="30"/>
      <c r="Y6" s="36" t="s">
        <v>36</v>
      </c>
      <c r="Z6" s="37" t="n">
        <v>1</v>
      </c>
      <c r="AA6" s="38" t="s">
        <v>28</v>
      </c>
      <c r="AB6" s="37" t="n">
        <v>1</v>
      </c>
      <c r="AC6" s="37" t="n">
        <v>1</v>
      </c>
      <c r="AD6" s="37" t="n">
        <v>1</v>
      </c>
      <c r="AE6" s="37" t="n">
        <v>1</v>
      </c>
      <c r="AF6" s="37" t="n">
        <v>1</v>
      </c>
      <c r="AG6" s="39" t="n">
        <f aca="false">SUM(AB6:AF6)</f>
        <v>5</v>
      </c>
    </row>
    <row r="7" s="40" customFormat="true" ht="21.75" hidden="false" customHeight="true" outlineLevel="0" collapsed="false">
      <c r="A7" s="27"/>
      <c r="B7" s="41" t="n">
        <v>2</v>
      </c>
      <c r="C7" s="42" t="s">
        <v>37</v>
      </c>
      <c r="D7" s="43" t="s">
        <v>38</v>
      </c>
      <c r="E7" s="43" t="s">
        <v>37</v>
      </c>
      <c r="F7" s="44" t="s">
        <v>39</v>
      </c>
      <c r="G7" s="45" t="s">
        <v>40</v>
      </c>
      <c r="H7" s="43" t="s">
        <v>38</v>
      </c>
      <c r="I7" s="46" t="s">
        <v>41</v>
      </c>
      <c r="J7" s="47" t="s">
        <v>32</v>
      </c>
      <c r="K7" s="43" t="s">
        <v>41</v>
      </c>
      <c r="L7" s="48" t="s">
        <v>31</v>
      </c>
      <c r="M7" s="46" t="s">
        <v>41</v>
      </c>
      <c r="N7" s="46" t="s">
        <v>42</v>
      </c>
      <c r="O7" s="43" t="s">
        <v>41</v>
      </c>
      <c r="P7" s="49"/>
      <c r="Q7" s="43" t="s">
        <v>41</v>
      </c>
      <c r="R7" s="43" t="s">
        <v>43</v>
      </c>
      <c r="S7" s="43" t="s">
        <v>41</v>
      </c>
      <c r="T7" s="43"/>
      <c r="U7" s="43"/>
      <c r="V7" s="43" t="s">
        <v>41</v>
      </c>
      <c r="W7" s="43" t="s">
        <v>41</v>
      </c>
      <c r="X7" s="43"/>
      <c r="Y7" s="50" t="s">
        <v>44</v>
      </c>
      <c r="Z7" s="51" t="n">
        <v>2</v>
      </c>
      <c r="AA7" s="52" t="s">
        <v>45</v>
      </c>
      <c r="AB7" s="51" t="n">
        <v>4</v>
      </c>
      <c r="AC7" s="51" t="n">
        <v>5</v>
      </c>
      <c r="AD7" s="51" t="n">
        <v>5</v>
      </c>
      <c r="AE7" s="51" t="n">
        <v>5</v>
      </c>
      <c r="AF7" s="51" t="n">
        <v>5</v>
      </c>
      <c r="AG7" s="39" t="n">
        <f aca="false">SUM(AB7:AF7)</f>
        <v>24</v>
      </c>
    </row>
    <row r="8" s="40" customFormat="true" ht="21.75" hidden="false" customHeight="true" outlineLevel="0" collapsed="false">
      <c r="A8" s="27"/>
      <c r="B8" s="41" t="n">
        <v>3</v>
      </c>
      <c r="C8" s="42" t="s">
        <v>37</v>
      </c>
      <c r="D8" s="43" t="s">
        <v>42</v>
      </c>
      <c r="E8" s="43" t="s">
        <v>37</v>
      </c>
      <c r="F8" s="48" t="s">
        <v>31</v>
      </c>
      <c r="G8" s="43" t="s">
        <v>37</v>
      </c>
      <c r="H8" s="43" t="s">
        <v>46</v>
      </c>
      <c r="I8" s="46" t="s">
        <v>41</v>
      </c>
      <c r="J8" s="53" t="s">
        <v>39</v>
      </c>
      <c r="K8" s="43" t="s">
        <v>41</v>
      </c>
      <c r="L8" s="45" t="s">
        <v>40</v>
      </c>
      <c r="M8" s="46" t="s">
        <v>47</v>
      </c>
      <c r="N8" s="46" t="s">
        <v>38</v>
      </c>
      <c r="O8" s="43" t="s">
        <v>47</v>
      </c>
      <c r="P8" s="49"/>
      <c r="Q8" s="43" t="s">
        <v>29</v>
      </c>
      <c r="R8" s="43" t="s">
        <v>47</v>
      </c>
      <c r="S8" s="45" t="s">
        <v>40</v>
      </c>
      <c r="T8" s="43"/>
      <c r="U8" s="43"/>
      <c r="V8" s="43" t="s">
        <v>29</v>
      </c>
      <c r="W8" s="54" t="s">
        <v>48</v>
      </c>
      <c r="X8" s="43"/>
      <c r="Y8" s="55" t="s">
        <v>49</v>
      </c>
      <c r="Z8" s="51" t="n">
        <v>3</v>
      </c>
      <c r="AA8" s="52" t="s">
        <v>35</v>
      </c>
      <c r="AB8" s="51" t="n">
        <v>1</v>
      </c>
      <c r="AC8" s="51" t="n">
        <v>1</v>
      </c>
      <c r="AD8" s="51" t="n">
        <v>1</v>
      </c>
      <c r="AE8" s="51" t="n">
        <v>1</v>
      </c>
      <c r="AF8" s="51" t="n">
        <v>1</v>
      </c>
      <c r="AG8" s="39" t="n">
        <f aca="false">SUM(AB8:AF8)</f>
        <v>5</v>
      </c>
    </row>
    <row r="9" s="40" customFormat="true" ht="21.75" hidden="false" customHeight="true" outlineLevel="0" collapsed="false">
      <c r="A9" s="27"/>
      <c r="B9" s="41" t="n">
        <v>4</v>
      </c>
      <c r="C9" s="56" t="s">
        <v>40</v>
      </c>
      <c r="D9" s="43"/>
      <c r="E9" s="43" t="s">
        <v>29</v>
      </c>
      <c r="F9" s="49"/>
      <c r="G9" s="43" t="s">
        <v>37</v>
      </c>
      <c r="H9" s="43"/>
      <c r="I9" s="46" t="s">
        <v>29</v>
      </c>
      <c r="J9" s="57"/>
      <c r="K9" s="43" t="s">
        <v>29</v>
      </c>
      <c r="L9" s="43"/>
      <c r="M9" s="46" t="s">
        <v>29</v>
      </c>
      <c r="N9" s="57"/>
      <c r="O9" s="43" t="s">
        <v>29</v>
      </c>
      <c r="P9" s="49"/>
      <c r="Q9" s="54" t="s">
        <v>48</v>
      </c>
      <c r="R9" s="58" t="s">
        <v>50</v>
      </c>
      <c r="S9" s="43" t="s">
        <v>29</v>
      </c>
      <c r="T9" s="59"/>
      <c r="U9" s="43"/>
      <c r="V9" s="43" t="s">
        <v>34</v>
      </c>
      <c r="W9" s="43" t="s">
        <v>29</v>
      </c>
      <c r="X9" s="43"/>
      <c r="Y9" s="60" t="s">
        <v>51</v>
      </c>
      <c r="Z9" s="51" t="n">
        <v>4</v>
      </c>
      <c r="AA9" s="52" t="s">
        <v>34</v>
      </c>
      <c r="AB9" s="51"/>
      <c r="AC9" s="51" t="n">
        <v>2</v>
      </c>
      <c r="AD9" s="51" t="n">
        <v>2</v>
      </c>
      <c r="AE9" s="51" t="n">
        <v>1</v>
      </c>
      <c r="AF9" s="51" t="n">
        <v>1</v>
      </c>
      <c r="AG9" s="39" t="n">
        <f aca="false">SUM(AB9:AF9)</f>
        <v>6</v>
      </c>
    </row>
    <row r="10" s="40" customFormat="true" ht="21.75" hidden="false" customHeight="true" outlineLevel="0" collapsed="false">
      <c r="A10" s="27"/>
      <c r="B10" s="61" t="n">
        <v>5</v>
      </c>
      <c r="C10" s="62"/>
      <c r="D10" s="63"/>
      <c r="E10" s="63"/>
      <c r="F10" s="63"/>
      <c r="G10" s="63"/>
      <c r="H10" s="63"/>
      <c r="I10" s="64"/>
      <c r="J10" s="64"/>
      <c r="K10" s="63"/>
      <c r="L10" s="63"/>
      <c r="M10" s="65"/>
      <c r="N10" s="64"/>
      <c r="O10" s="66" t="s">
        <v>48</v>
      </c>
      <c r="P10" s="63"/>
      <c r="Q10" s="63"/>
      <c r="R10" s="63"/>
      <c r="S10" s="63" t="s">
        <v>34</v>
      </c>
      <c r="T10" s="63"/>
      <c r="U10" s="63"/>
      <c r="V10" s="63" t="s">
        <v>28</v>
      </c>
      <c r="W10" s="67" t="s">
        <v>40</v>
      </c>
      <c r="X10" s="63"/>
      <c r="Y10" s="68" t="s">
        <v>52</v>
      </c>
      <c r="Z10" s="51" t="n">
        <v>5</v>
      </c>
      <c r="AA10" s="52" t="s">
        <v>53</v>
      </c>
      <c r="AB10" s="51"/>
      <c r="AC10" s="51" t="n">
        <v>1</v>
      </c>
      <c r="AD10" s="51" t="n">
        <v>1</v>
      </c>
      <c r="AE10" s="51"/>
      <c r="AF10" s="51"/>
      <c r="AG10" s="39" t="n">
        <f aca="false">SUM(AB10:AF10)</f>
        <v>2</v>
      </c>
    </row>
    <row r="11" s="40" customFormat="true" ht="21.75" hidden="false" customHeight="true" outlineLevel="0" collapsed="false">
      <c r="A11" s="27" t="s">
        <v>54</v>
      </c>
      <c r="B11" s="28" t="n">
        <v>1</v>
      </c>
      <c r="C11" s="69" t="s">
        <v>46</v>
      </c>
      <c r="D11" s="70" t="s">
        <v>55</v>
      </c>
      <c r="E11" s="70" t="s">
        <v>55</v>
      </c>
      <c r="F11" s="71" t="s">
        <v>37</v>
      </c>
      <c r="G11" s="71" t="s">
        <v>37</v>
      </c>
      <c r="H11" s="71"/>
      <c r="I11" s="72" t="s">
        <v>46</v>
      </c>
      <c r="J11" s="73"/>
      <c r="K11" s="71" t="s">
        <v>46</v>
      </c>
      <c r="L11" s="74"/>
      <c r="M11" s="72" t="s">
        <v>46</v>
      </c>
      <c r="N11" s="75" t="s">
        <v>32</v>
      </c>
      <c r="O11" s="71" t="s">
        <v>46</v>
      </c>
      <c r="P11" s="76" t="s">
        <v>48</v>
      </c>
      <c r="Q11" s="71" t="s">
        <v>56</v>
      </c>
      <c r="R11" s="77" t="s">
        <v>31</v>
      </c>
      <c r="S11" s="43" t="s">
        <v>56</v>
      </c>
      <c r="T11" s="71" t="s">
        <v>57</v>
      </c>
      <c r="U11" s="71"/>
      <c r="V11" s="71" t="s">
        <v>56</v>
      </c>
      <c r="W11" s="78" t="s">
        <v>50</v>
      </c>
      <c r="X11" s="71"/>
      <c r="Y11" s="79" t="s">
        <v>58</v>
      </c>
      <c r="Z11" s="51" t="n">
        <v>6</v>
      </c>
      <c r="AA11" s="52" t="s">
        <v>47</v>
      </c>
      <c r="AB11" s="51"/>
      <c r="AC11" s="51" t="n">
        <v>1</v>
      </c>
      <c r="AD11" s="51" t="n">
        <v>1</v>
      </c>
      <c r="AE11" s="51" t="n">
        <v>1</v>
      </c>
      <c r="AF11" s="51" t="n">
        <v>1</v>
      </c>
      <c r="AG11" s="39" t="n">
        <f aca="false">SUM(AB11:AF11)</f>
        <v>4</v>
      </c>
    </row>
    <row r="12" s="40" customFormat="true" ht="21.75" hidden="false" customHeight="true" outlineLevel="0" collapsed="false">
      <c r="A12" s="27"/>
      <c r="B12" s="41" t="n">
        <v>2</v>
      </c>
      <c r="C12" s="42" t="s">
        <v>37</v>
      </c>
      <c r="D12" s="44" t="s">
        <v>30</v>
      </c>
      <c r="E12" s="44" t="s">
        <v>59</v>
      </c>
      <c r="F12" s="43" t="s">
        <v>37</v>
      </c>
      <c r="G12" s="43" t="s">
        <v>37</v>
      </c>
      <c r="H12" s="43"/>
      <c r="I12" s="46" t="s">
        <v>56</v>
      </c>
      <c r="J12" s="57"/>
      <c r="K12" s="43" t="s">
        <v>56</v>
      </c>
      <c r="L12" s="49"/>
      <c r="M12" s="46" t="s">
        <v>34</v>
      </c>
      <c r="N12" s="80" t="s">
        <v>31</v>
      </c>
      <c r="O12" s="43" t="s">
        <v>34</v>
      </c>
      <c r="P12" s="45" t="s">
        <v>60</v>
      </c>
      <c r="Q12" s="48" t="s">
        <v>61</v>
      </c>
      <c r="R12" s="58" t="s">
        <v>50</v>
      </c>
      <c r="S12" s="58" t="s">
        <v>50</v>
      </c>
      <c r="T12" s="54" t="s">
        <v>48</v>
      </c>
      <c r="U12" s="49"/>
      <c r="V12" s="43" t="s">
        <v>29</v>
      </c>
      <c r="W12" s="43" t="s">
        <v>56</v>
      </c>
      <c r="X12" s="43"/>
      <c r="Y12" s="81"/>
      <c r="Z12" s="51" t="n">
        <v>7</v>
      </c>
      <c r="AA12" s="52" t="s">
        <v>62</v>
      </c>
      <c r="AB12" s="51"/>
      <c r="AC12" s="51" t="n">
        <v>1</v>
      </c>
      <c r="AD12" s="51" t="n">
        <v>1</v>
      </c>
      <c r="AE12" s="51" t="n">
        <v>2</v>
      </c>
      <c r="AF12" s="51" t="n">
        <v>2</v>
      </c>
      <c r="AG12" s="39" t="n">
        <f aca="false">SUM(AB12:AF12)</f>
        <v>6</v>
      </c>
    </row>
    <row r="13" s="40" customFormat="true" ht="21.75" hidden="false" customHeight="true" outlineLevel="0" collapsed="false">
      <c r="A13" s="27"/>
      <c r="B13" s="41" t="n">
        <v>3</v>
      </c>
      <c r="C13" s="42" t="s">
        <v>37</v>
      </c>
      <c r="D13" s="48" t="s">
        <v>31</v>
      </c>
      <c r="E13" s="44" t="s">
        <v>39</v>
      </c>
      <c r="F13" s="43" t="s">
        <v>46</v>
      </c>
      <c r="G13" s="43" t="s">
        <v>29</v>
      </c>
      <c r="H13" s="43"/>
      <c r="I13" s="80" t="s">
        <v>63</v>
      </c>
      <c r="J13" s="57"/>
      <c r="K13" s="43" t="s">
        <v>29</v>
      </c>
      <c r="L13" s="49"/>
      <c r="M13" s="46" t="s">
        <v>29</v>
      </c>
      <c r="N13" s="82" t="s">
        <v>48</v>
      </c>
      <c r="O13" s="43" t="s">
        <v>29</v>
      </c>
      <c r="P13" s="45" t="s">
        <v>32</v>
      </c>
      <c r="Q13" s="43" t="s">
        <v>29</v>
      </c>
      <c r="R13" s="44" t="s">
        <v>39</v>
      </c>
      <c r="S13" s="43" t="s">
        <v>29</v>
      </c>
      <c r="T13" s="43" t="s">
        <v>42</v>
      </c>
      <c r="U13" s="43"/>
      <c r="V13" s="43" t="s">
        <v>64</v>
      </c>
      <c r="W13" s="43" t="s">
        <v>29</v>
      </c>
      <c r="X13" s="43"/>
      <c r="Y13" s="81"/>
      <c r="Z13" s="51" t="n">
        <v>8</v>
      </c>
      <c r="AA13" s="83" t="s">
        <v>57</v>
      </c>
      <c r="AB13" s="51"/>
      <c r="AC13" s="51" t="n">
        <v>1</v>
      </c>
      <c r="AD13" s="51" t="n">
        <v>1</v>
      </c>
      <c r="AE13" s="51" t="n">
        <v>2</v>
      </c>
      <c r="AF13" s="51" t="n">
        <v>2</v>
      </c>
      <c r="AG13" s="39" t="n">
        <f aca="false">SUM(AB13:AF13)</f>
        <v>6</v>
      </c>
    </row>
    <row r="14" s="40" customFormat="true" ht="21.75" hidden="false" customHeight="true" outlineLevel="0" collapsed="false">
      <c r="A14" s="27"/>
      <c r="B14" s="41" t="n">
        <v>4</v>
      </c>
      <c r="C14" s="42" t="s">
        <v>42</v>
      </c>
      <c r="D14" s="49"/>
      <c r="E14" s="48" t="s">
        <v>63</v>
      </c>
      <c r="F14" s="43"/>
      <c r="G14" s="44" t="s">
        <v>30</v>
      </c>
      <c r="H14" s="43"/>
      <c r="I14" s="46" t="s">
        <v>29</v>
      </c>
      <c r="J14" s="57"/>
      <c r="K14" s="43" t="s">
        <v>34</v>
      </c>
      <c r="L14" s="49"/>
      <c r="M14" s="46" t="s">
        <v>53</v>
      </c>
      <c r="N14" s="57"/>
      <c r="O14" s="43" t="s">
        <v>53</v>
      </c>
      <c r="P14" s="49"/>
      <c r="Q14" s="43" t="s">
        <v>64</v>
      </c>
      <c r="R14" s="49"/>
      <c r="S14" s="43" t="s">
        <v>38</v>
      </c>
      <c r="T14" s="43"/>
      <c r="U14" s="49"/>
      <c r="V14" s="54" t="s">
        <v>48</v>
      </c>
      <c r="W14" s="42" t="s">
        <v>64</v>
      </c>
      <c r="X14" s="43"/>
      <c r="Y14" s="84"/>
      <c r="Z14" s="51" t="n">
        <v>9</v>
      </c>
      <c r="AA14" s="52" t="s">
        <v>41</v>
      </c>
      <c r="AB14" s="51"/>
      <c r="AC14" s="51" t="n">
        <v>3</v>
      </c>
      <c r="AD14" s="51" t="n">
        <v>2</v>
      </c>
      <c r="AE14" s="51" t="n">
        <v>2</v>
      </c>
      <c r="AF14" s="51" t="n">
        <v>2</v>
      </c>
      <c r="AG14" s="39" t="n">
        <f aca="false">SUM(AB14:AF14)</f>
        <v>9</v>
      </c>
    </row>
    <row r="15" s="40" customFormat="true" ht="21.75" hidden="false" customHeight="true" outlineLevel="0" collapsed="false">
      <c r="A15" s="27"/>
      <c r="B15" s="61" t="n">
        <v>5</v>
      </c>
      <c r="C15" s="62"/>
      <c r="D15" s="85"/>
      <c r="E15" s="63"/>
      <c r="F15" s="63"/>
      <c r="G15" s="86" t="s">
        <v>31</v>
      </c>
      <c r="H15" s="63"/>
      <c r="I15" s="64" t="s">
        <v>34</v>
      </c>
      <c r="J15" s="65"/>
      <c r="K15" s="63" t="s">
        <v>42</v>
      </c>
      <c r="L15" s="63"/>
      <c r="M15" s="64"/>
      <c r="N15" s="65"/>
      <c r="O15" s="85"/>
      <c r="P15" s="63"/>
      <c r="Q15" s="63"/>
      <c r="R15" s="85"/>
      <c r="S15" s="63"/>
      <c r="T15" s="85"/>
      <c r="U15" s="85"/>
      <c r="V15" s="63"/>
      <c r="W15" s="63"/>
      <c r="X15" s="63"/>
      <c r="Y15" s="81"/>
      <c r="Z15" s="51" t="n">
        <v>10</v>
      </c>
      <c r="AA15" s="87" t="s">
        <v>65</v>
      </c>
      <c r="AB15" s="51" t="n">
        <v>10</v>
      </c>
      <c r="AC15" s="51"/>
      <c r="AD15" s="51"/>
      <c r="AE15" s="51"/>
      <c r="AF15" s="51"/>
      <c r="AG15" s="39" t="n">
        <f aca="false">SUM(AB15:AF15)</f>
        <v>10</v>
      </c>
    </row>
    <row r="16" s="40" customFormat="true" ht="21.75" hidden="false" customHeight="true" outlineLevel="0" collapsed="false">
      <c r="A16" s="27" t="s">
        <v>66</v>
      </c>
      <c r="B16" s="28" t="n">
        <v>1</v>
      </c>
      <c r="C16" s="69" t="s">
        <v>37</v>
      </c>
      <c r="D16" s="71"/>
      <c r="E16" s="71" t="s">
        <v>37</v>
      </c>
      <c r="F16" s="74"/>
      <c r="G16" s="70" t="s">
        <v>55</v>
      </c>
      <c r="H16" s="71" t="s">
        <v>37</v>
      </c>
      <c r="I16" s="46" t="s">
        <v>41</v>
      </c>
      <c r="J16" s="72"/>
      <c r="K16" s="71" t="s">
        <v>41</v>
      </c>
      <c r="L16" s="71" t="s">
        <v>53</v>
      </c>
      <c r="M16" s="72" t="s">
        <v>41</v>
      </c>
      <c r="N16" s="72"/>
      <c r="O16" s="54" t="s">
        <v>48</v>
      </c>
      <c r="P16" s="88" t="s">
        <v>40</v>
      </c>
      <c r="Q16" s="71" t="s">
        <v>41</v>
      </c>
      <c r="R16" s="70" t="s">
        <v>30</v>
      </c>
      <c r="S16" s="43" t="s">
        <v>41</v>
      </c>
      <c r="T16" s="77" t="s">
        <v>31</v>
      </c>
      <c r="U16" s="74"/>
      <c r="V16" s="71" t="s">
        <v>41</v>
      </c>
      <c r="W16" s="71" t="s">
        <v>41</v>
      </c>
      <c r="X16" s="71"/>
      <c r="Y16" s="81"/>
      <c r="Z16" s="51" t="n">
        <v>11</v>
      </c>
      <c r="AA16" s="89" t="s">
        <v>67</v>
      </c>
      <c r="AB16" s="51" t="n">
        <v>1</v>
      </c>
      <c r="AC16" s="51" t="n">
        <v>1</v>
      </c>
      <c r="AD16" s="51" t="n">
        <v>2</v>
      </c>
      <c r="AE16" s="51"/>
      <c r="AF16" s="51"/>
      <c r="AG16" s="39" t="n">
        <f aca="false">SUM(AB16:AF16)</f>
        <v>4</v>
      </c>
    </row>
    <row r="17" s="40" customFormat="true" ht="21.75" hidden="false" customHeight="true" outlineLevel="0" collapsed="false">
      <c r="A17" s="27"/>
      <c r="B17" s="41" t="n">
        <v>2</v>
      </c>
      <c r="C17" s="42" t="s">
        <v>37</v>
      </c>
      <c r="D17" s="43"/>
      <c r="E17" s="43" t="s">
        <v>37</v>
      </c>
      <c r="F17" s="49"/>
      <c r="G17" s="44" t="s">
        <v>39</v>
      </c>
      <c r="H17" s="43" t="s">
        <v>37</v>
      </c>
      <c r="I17" s="46" t="s">
        <v>29</v>
      </c>
      <c r="J17" s="46"/>
      <c r="K17" s="48" t="s">
        <v>63</v>
      </c>
      <c r="L17" s="43" t="s">
        <v>42</v>
      </c>
      <c r="M17" s="47" t="s">
        <v>60</v>
      </c>
      <c r="N17" s="57"/>
      <c r="O17" s="43" t="s">
        <v>41</v>
      </c>
      <c r="P17" s="45" t="s">
        <v>60</v>
      </c>
      <c r="Q17" s="43" t="s">
        <v>29</v>
      </c>
      <c r="R17" s="44" t="s">
        <v>39</v>
      </c>
      <c r="S17" s="43" t="s">
        <v>29</v>
      </c>
      <c r="T17" s="48" t="s">
        <v>61</v>
      </c>
      <c r="U17" s="43"/>
      <c r="V17" s="43" t="s">
        <v>29</v>
      </c>
      <c r="W17" s="54" t="s">
        <v>48</v>
      </c>
      <c r="X17" s="43"/>
      <c r="Y17" s="81"/>
      <c r="Z17" s="51" t="n">
        <v>12</v>
      </c>
      <c r="AA17" s="52" t="s">
        <v>68</v>
      </c>
      <c r="AB17" s="51" t="n">
        <v>1</v>
      </c>
      <c r="AC17" s="51" t="n">
        <v>1</v>
      </c>
      <c r="AD17" s="51" t="n">
        <v>1</v>
      </c>
      <c r="AE17" s="51"/>
      <c r="AF17" s="51"/>
      <c r="AG17" s="39" t="n">
        <f aca="false">SUM(AB17:AF17)</f>
        <v>3</v>
      </c>
    </row>
    <row r="18" s="40" customFormat="true" ht="21.75" hidden="false" customHeight="true" outlineLevel="0" collapsed="false">
      <c r="A18" s="27"/>
      <c r="B18" s="41" t="n">
        <v>3</v>
      </c>
      <c r="C18" s="90" t="s">
        <v>63</v>
      </c>
      <c r="D18" s="49"/>
      <c r="E18" s="43" t="s">
        <v>29</v>
      </c>
      <c r="F18" s="49"/>
      <c r="G18" s="44" t="s">
        <v>59</v>
      </c>
      <c r="H18" s="43" t="s">
        <v>42</v>
      </c>
      <c r="I18" s="46" t="s">
        <v>38</v>
      </c>
      <c r="J18" s="46"/>
      <c r="K18" s="43" t="s">
        <v>29</v>
      </c>
      <c r="L18" s="43" t="s">
        <v>47</v>
      </c>
      <c r="M18" s="47" t="s">
        <v>40</v>
      </c>
      <c r="N18" s="57"/>
      <c r="O18" s="43" t="s">
        <v>29</v>
      </c>
      <c r="P18" s="77" t="s">
        <v>31</v>
      </c>
      <c r="Q18" s="54" t="s">
        <v>48</v>
      </c>
      <c r="R18" s="44" t="s">
        <v>59</v>
      </c>
      <c r="S18" s="76" t="s">
        <v>48</v>
      </c>
      <c r="T18" s="45" t="s">
        <v>69</v>
      </c>
      <c r="U18" s="43"/>
      <c r="V18" s="43" t="s">
        <v>57</v>
      </c>
      <c r="W18" s="43" t="s">
        <v>29</v>
      </c>
      <c r="X18" s="43"/>
      <c r="Y18" s="81"/>
      <c r="Z18" s="51" t="n">
        <v>13</v>
      </c>
      <c r="AA18" s="52" t="s">
        <v>46</v>
      </c>
      <c r="AB18" s="51" t="n">
        <v>1</v>
      </c>
      <c r="AC18" s="51" t="n">
        <v>2</v>
      </c>
      <c r="AD18" s="51" t="n">
        <v>2</v>
      </c>
      <c r="AE18" s="51" t="n">
        <v>2</v>
      </c>
      <c r="AF18" s="51" t="n">
        <v>2</v>
      </c>
      <c r="AG18" s="39" t="n">
        <f aca="false">SUM(AB18:AF18)</f>
        <v>9</v>
      </c>
    </row>
    <row r="19" s="40" customFormat="true" ht="21.75" hidden="false" customHeight="true" outlineLevel="0" collapsed="false">
      <c r="A19" s="27"/>
      <c r="B19" s="41" t="n">
        <v>4</v>
      </c>
      <c r="C19" s="42" t="s">
        <v>29</v>
      </c>
      <c r="D19" s="43"/>
      <c r="E19" s="43" t="s">
        <v>42</v>
      </c>
      <c r="F19" s="43"/>
      <c r="G19" s="48" t="s">
        <v>63</v>
      </c>
      <c r="H19" s="49"/>
      <c r="I19" s="46" t="s">
        <v>47</v>
      </c>
      <c r="J19" s="57"/>
      <c r="K19" s="91" t="s">
        <v>39</v>
      </c>
      <c r="L19" s="43"/>
      <c r="M19" s="46" t="s">
        <v>29</v>
      </c>
      <c r="N19" s="46"/>
      <c r="O19" s="43" t="s">
        <v>42</v>
      </c>
      <c r="P19" s="92"/>
      <c r="Q19" s="43" t="s">
        <v>57</v>
      </c>
      <c r="R19" s="49"/>
      <c r="S19" s="93"/>
      <c r="T19" s="77" t="s">
        <v>70</v>
      </c>
      <c r="U19" s="43"/>
      <c r="V19" s="45" t="s">
        <v>40</v>
      </c>
      <c r="W19" s="43" t="s">
        <v>57</v>
      </c>
      <c r="X19" s="43"/>
      <c r="Y19" s="81"/>
      <c r="Z19" s="51" t="n">
        <v>14</v>
      </c>
      <c r="AA19" s="52" t="s">
        <v>71</v>
      </c>
      <c r="AB19" s="51" t="n">
        <v>1</v>
      </c>
      <c r="AC19" s="51" t="n">
        <v>1</v>
      </c>
      <c r="AD19" s="51" t="n">
        <v>1</v>
      </c>
      <c r="AE19" s="51" t="n">
        <v>1</v>
      </c>
      <c r="AF19" s="51" t="n">
        <v>1</v>
      </c>
      <c r="AG19" s="39" t="n">
        <f aca="false">SUM(AB19:AF19)</f>
        <v>5</v>
      </c>
    </row>
    <row r="20" s="40" customFormat="true" ht="21.75" hidden="false" customHeight="true" outlineLevel="0" collapsed="false">
      <c r="A20" s="27"/>
      <c r="B20" s="61" t="n">
        <v>5</v>
      </c>
      <c r="C20" s="62" t="s">
        <v>42</v>
      </c>
      <c r="D20" s="63"/>
      <c r="E20" s="63" t="s">
        <v>38</v>
      </c>
      <c r="F20" s="85"/>
      <c r="G20" s="94"/>
      <c r="H20" s="63"/>
      <c r="I20" s="47" t="s">
        <v>40</v>
      </c>
      <c r="J20" s="64"/>
      <c r="K20" s="85"/>
      <c r="L20" s="63"/>
      <c r="M20" s="64" t="s">
        <v>38</v>
      </c>
      <c r="N20" s="64"/>
      <c r="O20" s="63"/>
      <c r="P20" s="63"/>
      <c r="Q20" s="63"/>
      <c r="R20" s="63"/>
      <c r="S20" s="93"/>
      <c r="T20" s="63"/>
      <c r="U20" s="63"/>
      <c r="V20" s="63"/>
      <c r="W20" s="86" t="s">
        <v>31</v>
      </c>
      <c r="X20" s="85"/>
      <c r="Y20" s="81"/>
      <c r="Z20" s="51" t="n">
        <v>15</v>
      </c>
      <c r="AA20" s="89" t="s">
        <v>72</v>
      </c>
      <c r="AB20" s="51" t="n">
        <v>1</v>
      </c>
      <c r="AC20" s="51" t="n">
        <v>1</v>
      </c>
      <c r="AD20" s="51" t="n">
        <v>1</v>
      </c>
      <c r="AE20" s="51" t="n">
        <v>1</v>
      </c>
      <c r="AF20" s="51" t="n">
        <v>1</v>
      </c>
      <c r="AG20" s="39" t="n">
        <f aca="false">SUM(AB20:AF20)</f>
        <v>5</v>
      </c>
    </row>
    <row r="21" s="40" customFormat="true" ht="21.75" hidden="false" customHeight="true" outlineLevel="0" collapsed="false">
      <c r="A21" s="27" t="s">
        <v>73</v>
      </c>
      <c r="B21" s="28" t="n">
        <v>1</v>
      </c>
      <c r="C21" s="71" t="s">
        <v>37</v>
      </c>
      <c r="D21" s="71"/>
      <c r="E21" s="92"/>
      <c r="F21" s="69" t="s">
        <v>37</v>
      </c>
      <c r="G21" s="30" t="s">
        <v>37</v>
      </c>
      <c r="H21" s="95"/>
      <c r="I21" s="96" t="s">
        <v>39</v>
      </c>
      <c r="J21" s="72" t="s">
        <v>34</v>
      </c>
      <c r="K21" s="71" t="s">
        <v>34</v>
      </c>
      <c r="L21" s="71"/>
      <c r="M21" s="72" t="s">
        <v>46</v>
      </c>
      <c r="N21" s="75" t="s">
        <v>60</v>
      </c>
      <c r="O21" s="71" t="s">
        <v>46</v>
      </c>
      <c r="P21" s="48" t="s">
        <v>63</v>
      </c>
      <c r="Q21" s="71" t="s">
        <v>56</v>
      </c>
      <c r="R21" s="70" t="s">
        <v>39</v>
      </c>
      <c r="S21" s="71" t="s">
        <v>33</v>
      </c>
      <c r="T21" s="76" t="s">
        <v>48</v>
      </c>
      <c r="U21" s="97" t="s">
        <v>74</v>
      </c>
      <c r="V21" s="43" t="s">
        <v>43</v>
      </c>
      <c r="W21" s="43" t="s">
        <v>56</v>
      </c>
      <c r="X21" s="71" t="s">
        <v>35</v>
      </c>
      <c r="Z21" s="51" t="n">
        <v>16</v>
      </c>
      <c r="AA21" s="52" t="s">
        <v>75</v>
      </c>
      <c r="AB21" s="51"/>
      <c r="AC21" s="51"/>
      <c r="AD21" s="51"/>
      <c r="AE21" s="51" t="n">
        <v>1</v>
      </c>
      <c r="AF21" s="51" t="n">
        <v>1</v>
      </c>
      <c r="AG21" s="39" t="n">
        <f aca="false">SUM(AB21:AF21)</f>
        <v>2</v>
      </c>
    </row>
    <row r="22" s="40" customFormat="true" ht="21.75" hidden="false" customHeight="true" outlineLevel="0" collapsed="false">
      <c r="A22" s="27"/>
      <c r="B22" s="41" t="n">
        <v>2</v>
      </c>
      <c r="C22" s="43" t="s">
        <v>37</v>
      </c>
      <c r="D22" s="43"/>
      <c r="E22" s="93"/>
      <c r="F22" s="42" t="s">
        <v>37</v>
      </c>
      <c r="G22" s="43" t="s">
        <v>37</v>
      </c>
      <c r="H22" s="98"/>
      <c r="I22" s="53" t="s">
        <v>39</v>
      </c>
      <c r="J22" s="46" t="s">
        <v>29</v>
      </c>
      <c r="K22" s="43" t="s">
        <v>29</v>
      </c>
      <c r="L22" s="43"/>
      <c r="M22" s="46" t="s">
        <v>34</v>
      </c>
      <c r="N22" s="80" t="s">
        <v>63</v>
      </c>
      <c r="O22" s="43" t="s">
        <v>33</v>
      </c>
      <c r="P22" s="71" t="s">
        <v>34</v>
      </c>
      <c r="Q22" s="45" t="s">
        <v>40</v>
      </c>
      <c r="R22" s="54" t="s">
        <v>48</v>
      </c>
      <c r="S22" s="59" t="s">
        <v>76</v>
      </c>
      <c r="T22" s="45" t="s">
        <v>69</v>
      </c>
      <c r="U22" s="43" t="s">
        <v>29</v>
      </c>
      <c r="V22" s="43" t="s">
        <v>47</v>
      </c>
      <c r="W22" s="43" t="s">
        <v>29</v>
      </c>
      <c r="X22" s="43" t="s">
        <v>34</v>
      </c>
      <c r="Y22" s="99"/>
      <c r="Z22" s="51" t="n">
        <v>17</v>
      </c>
      <c r="AA22" s="52" t="s">
        <v>48</v>
      </c>
      <c r="AB22" s="51"/>
      <c r="AC22" s="51"/>
      <c r="AD22" s="51" t="n">
        <v>3</v>
      </c>
      <c r="AE22" s="51" t="n">
        <v>3</v>
      </c>
      <c r="AF22" s="51" t="n">
        <v>3</v>
      </c>
      <c r="AG22" s="39" t="n">
        <f aca="false">SUM(AB22:AF22)</f>
        <v>9</v>
      </c>
    </row>
    <row r="23" s="40" customFormat="true" ht="21.75" hidden="false" customHeight="true" outlineLevel="0" collapsed="false">
      <c r="A23" s="27"/>
      <c r="B23" s="41" t="n">
        <v>3</v>
      </c>
      <c r="C23" s="43" t="s">
        <v>29</v>
      </c>
      <c r="D23" s="43"/>
      <c r="E23" s="93"/>
      <c r="F23" s="42" t="s">
        <v>29</v>
      </c>
      <c r="G23" s="43" t="s">
        <v>29</v>
      </c>
      <c r="H23" s="98"/>
      <c r="I23" s="53" t="s">
        <v>59</v>
      </c>
      <c r="J23" s="47" t="s">
        <v>60</v>
      </c>
      <c r="K23" s="43" t="s">
        <v>38</v>
      </c>
      <c r="L23" s="43"/>
      <c r="M23" s="46" t="s">
        <v>29</v>
      </c>
      <c r="N23" s="82" t="s">
        <v>48</v>
      </c>
      <c r="O23" s="43" t="s">
        <v>29</v>
      </c>
      <c r="P23" s="43" t="s">
        <v>42</v>
      </c>
      <c r="Q23" s="43" t="s">
        <v>29</v>
      </c>
      <c r="R23" s="44" t="s">
        <v>59</v>
      </c>
      <c r="S23" s="43" t="s">
        <v>29</v>
      </c>
      <c r="T23" s="58" t="s">
        <v>50</v>
      </c>
      <c r="U23" s="43" t="s">
        <v>64</v>
      </c>
      <c r="V23" s="77" t="s">
        <v>31</v>
      </c>
      <c r="W23" s="58" t="s">
        <v>50</v>
      </c>
      <c r="X23" s="43" t="s">
        <v>77</v>
      </c>
      <c r="Y23" s="81"/>
      <c r="Z23" s="51" t="n">
        <v>18</v>
      </c>
      <c r="AA23" s="52" t="s">
        <v>78</v>
      </c>
      <c r="AB23" s="51"/>
      <c r="AC23" s="51"/>
      <c r="AD23" s="51"/>
      <c r="AE23" s="51" t="n">
        <v>1</v>
      </c>
      <c r="AF23" s="51" t="n">
        <v>1</v>
      </c>
      <c r="AG23" s="39" t="n">
        <f aca="false">SUM(AB23:AF23)</f>
        <v>2</v>
      </c>
    </row>
    <row r="24" s="40" customFormat="true" ht="21.75" hidden="false" customHeight="true" outlineLevel="0" collapsed="false">
      <c r="A24" s="27"/>
      <c r="B24" s="41" t="n">
        <v>4</v>
      </c>
      <c r="C24" s="43" t="s">
        <v>38</v>
      </c>
      <c r="D24" s="43"/>
      <c r="E24" s="93"/>
      <c r="F24" s="56" t="s">
        <v>40</v>
      </c>
      <c r="G24" s="44" t="s">
        <v>39</v>
      </c>
      <c r="H24" s="100"/>
      <c r="I24" s="57"/>
      <c r="J24" s="46" t="s">
        <v>46</v>
      </c>
      <c r="K24" s="45" t="s">
        <v>60</v>
      </c>
      <c r="L24" s="43"/>
      <c r="M24" s="46" t="s">
        <v>42</v>
      </c>
      <c r="N24" s="57"/>
      <c r="O24" s="43" t="s">
        <v>38</v>
      </c>
      <c r="P24" s="49"/>
      <c r="Q24" s="43" t="s">
        <v>64</v>
      </c>
      <c r="R24" s="49"/>
      <c r="S24" s="43" t="s">
        <v>38</v>
      </c>
      <c r="T24" s="43"/>
      <c r="U24" s="43"/>
      <c r="V24" s="54" t="s">
        <v>48</v>
      </c>
      <c r="W24" s="43" t="s">
        <v>64</v>
      </c>
      <c r="X24" s="43"/>
      <c r="Z24" s="51" t="n">
        <v>19</v>
      </c>
      <c r="AA24" s="52" t="s">
        <v>64</v>
      </c>
      <c r="AB24" s="51"/>
      <c r="AC24" s="51"/>
      <c r="AD24" s="51"/>
      <c r="AE24" s="51" t="n">
        <v>2</v>
      </c>
      <c r="AF24" s="51" t="n">
        <v>2</v>
      </c>
      <c r="AG24" s="39" t="n">
        <f aca="false">SUM(AB24:AF24)</f>
        <v>4</v>
      </c>
    </row>
    <row r="25" s="40" customFormat="true" ht="21.75" hidden="false" customHeight="true" outlineLevel="0" collapsed="false">
      <c r="A25" s="27"/>
      <c r="B25" s="61" t="n">
        <v>5</v>
      </c>
      <c r="C25" s="62"/>
      <c r="D25" s="63"/>
      <c r="E25" s="85"/>
      <c r="F25" s="62"/>
      <c r="G25" s="63"/>
      <c r="H25" s="101"/>
      <c r="I25" s="64"/>
      <c r="J25" s="65"/>
      <c r="K25" s="63"/>
      <c r="L25" s="85"/>
      <c r="M25" s="64"/>
      <c r="N25" s="65"/>
      <c r="O25" s="63"/>
      <c r="P25" s="63"/>
      <c r="Q25" s="63"/>
      <c r="R25" s="63"/>
      <c r="S25" s="63"/>
      <c r="T25" s="85"/>
      <c r="U25" s="63"/>
      <c r="V25" s="63"/>
      <c r="W25" s="63"/>
      <c r="X25" s="63"/>
      <c r="Y25" s="81"/>
      <c r="Z25" s="51" t="n">
        <v>20</v>
      </c>
      <c r="AA25" s="52" t="s">
        <v>43</v>
      </c>
      <c r="AB25" s="51"/>
      <c r="AC25" s="51"/>
      <c r="AD25" s="51"/>
      <c r="AE25" s="51" t="n">
        <v>1</v>
      </c>
      <c r="AF25" s="51" t="n">
        <v>1</v>
      </c>
      <c r="AG25" s="39" t="n">
        <f aca="false">SUM(AB25:AF25)</f>
        <v>2</v>
      </c>
    </row>
    <row r="26" s="40" customFormat="true" ht="21.75" hidden="false" customHeight="true" outlineLevel="0" collapsed="false">
      <c r="A26" s="102" t="s">
        <v>79</v>
      </c>
      <c r="B26" s="103" t="n">
        <v>1</v>
      </c>
      <c r="C26" s="69" t="s">
        <v>37</v>
      </c>
      <c r="D26" s="71"/>
      <c r="E26" s="71" t="s">
        <v>37</v>
      </c>
      <c r="F26" s="71"/>
      <c r="G26" s="71" t="s">
        <v>37</v>
      </c>
      <c r="H26" s="74"/>
      <c r="I26" s="72" t="s">
        <v>57</v>
      </c>
      <c r="J26" s="73"/>
      <c r="K26" s="71" t="s">
        <v>46</v>
      </c>
      <c r="L26" s="71"/>
      <c r="M26" s="72" t="s">
        <v>57</v>
      </c>
      <c r="N26" s="72"/>
      <c r="O26" s="71" t="s">
        <v>57</v>
      </c>
      <c r="P26" s="71"/>
      <c r="Q26" s="71"/>
      <c r="R26" s="71" t="s">
        <v>57</v>
      </c>
      <c r="S26" s="71" t="s">
        <v>57</v>
      </c>
      <c r="T26" s="43" t="s">
        <v>78</v>
      </c>
      <c r="U26" s="97" t="s">
        <v>74</v>
      </c>
      <c r="V26" s="71" t="s">
        <v>57</v>
      </c>
      <c r="W26" s="76" t="s">
        <v>48</v>
      </c>
      <c r="X26" s="71" t="s">
        <v>29</v>
      </c>
      <c r="Y26" s="81"/>
      <c r="Z26" s="51" t="n">
        <v>21</v>
      </c>
      <c r="AA26" s="87" t="s">
        <v>80</v>
      </c>
      <c r="AB26" s="51"/>
      <c r="AC26" s="51"/>
      <c r="AD26" s="51"/>
      <c r="AE26" s="51"/>
      <c r="AF26" s="51"/>
      <c r="AG26" s="39" t="n">
        <f aca="false">SUM(AB26:AF26)</f>
        <v>0</v>
      </c>
    </row>
    <row r="27" s="40" customFormat="true" ht="21.75" hidden="false" customHeight="true" outlineLevel="0" collapsed="false">
      <c r="A27" s="102"/>
      <c r="B27" s="41" t="n">
        <v>2</v>
      </c>
      <c r="C27" s="42" t="s">
        <v>37</v>
      </c>
      <c r="D27" s="43"/>
      <c r="E27" s="43" t="s">
        <v>37</v>
      </c>
      <c r="F27" s="43"/>
      <c r="G27" s="43" t="s">
        <v>37</v>
      </c>
      <c r="H27" s="49"/>
      <c r="I27" s="46" t="s">
        <v>29</v>
      </c>
      <c r="J27" s="46"/>
      <c r="K27" s="43" t="s">
        <v>57</v>
      </c>
      <c r="L27" s="43"/>
      <c r="M27" s="46" t="s">
        <v>29</v>
      </c>
      <c r="N27" s="46"/>
      <c r="O27" s="43" t="s">
        <v>29</v>
      </c>
      <c r="P27" s="43"/>
      <c r="Q27" s="49"/>
      <c r="R27" s="43" t="s">
        <v>29</v>
      </c>
      <c r="S27" s="71" t="s">
        <v>29</v>
      </c>
      <c r="T27" s="43" t="s">
        <v>42</v>
      </c>
      <c r="U27" s="54" t="s">
        <v>48</v>
      </c>
      <c r="V27" s="43" t="s">
        <v>78</v>
      </c>
      <c r="W27" s="43" t="s">
        <v>57</v>
      </c>
      <c r="X27" s="43" t="s">
        <v>78</v>
      </c>
      <c r="Y27" s="81"/>
      <c r="Z27" s="104" t="n">
        <v>22</v>
      </c>
      <c r="AA27" s="105" t="s">
        <v>81</v>
      </c>
      <c r="AB27" s="104" t="n">
        <v>1</v>
      </c>
      <c r="AC27" s="104" t="n">
        <v>1</v>
      </c>
      <c r="AD27" s="104" t="n">
        <v>1</v>
      </c>
      <c r="AE27" s="104" t="n">
        <v>1</v>
      </c>
      <c r="AF27" s="104" t="n">
        <v>1</v>
      </c>
      <c r="AG27" s="39" t="n">
        <f aca="false">SUM(AB27:AF27)</f>
        <v>5</v>
      </c>
    </row>
    <row r="28" s="40" customFormat="true" ht="21.75" hidden="false" customHeight="true" outlineLevel="0" collapsed="false">
      <c r="A28" s="102"/>
      <c r="B28" s="41" t="n">
        <v>3</v>
      </c>
      <c r="C28" s="42" t="s">
        <v>29</v>
      </c>
      <c r="D28" s="43"/>
      <c r="E28" s="43" t="s">
        <v>29</v>
      </c>
      <c r="F28" s="43"/>
      <c r="G28" s="43" t="s">
        <v>29</v>
      </c>
      <c r="H28" s="49"/>
      <c r="I28" s="46" t="s">
        <v>53</v>
      </c>
      <c r="J28" s="46"/>
      <c r="K28" s="43" t="s">
        <v>29</v>
      </c>
      <c r="L28" s="43"/>
      <c r="M28" s="82" t="s">
        <v>48</v>
      </c>
      <c r="N28" s="46"/>
      <c r="O28" s="43" t="s">
        <v>38</v>
      </c>
      <c r="P28" s="49"/>
      <c r="Q28" s="43"/>
      <c r="R28" s="43" t="s">
        <v>78</v>
      </c>
      <c r="S28" s="43" t="s">
        <v>43</v>
      </c>
      <c r="T28" s="43" t="s">
        <v>81</v>
      </c>
      <c r="U28" s="43" t="s">
        <v>33</v>
      </c>
      <c r="V28" s="43" t="s">
        <v>77</v>
      </c>
      <c r="W28" s="43" t="s">
        <v>43</v>
      </c>
      <c r="X28" s="43" t="s">
        <v>81</v>
      </c>
      <c r="Y28" s="81"/>
      <c r="Z28" s="106" t="n">
        <v>23</v>
      </c>
      <c r="AA28" s="107" t="s">
        <v>38</v>
      </c>
      <c r="AB28" s="106" t="n">
        <v>2</v>
      </c>
      <c r="AC28" s="106" t="n">
        <v>2</v>
      </c>
      <c r="AD28" s="106" t="n">
        <v>2</v>
      </c>
      <c r="AE28" s="106" t="n">
        <v>2</v>
      </c>
      <c r="AF28" s="106"/>
      <c r="AG28" s="39" t="n">
        <f aca="false">SUM(AB28:AF28)</f>
        <v>8</v>
      </c>
    </row>
    <row r="29" s="40" customFormat="true" ht="21.75" hidden="false" customHeight="true" outlineLevel="0" collapsed="false">
      <c r="A29" s="102"/>
      <c r="B29" s="41" t="n">
        <v>4</v>
      </c>
      <c r="C29" s="42" t="s">
        <v>81</v>
      </c>
      <c r="D29" s="43"/>
      <c r="E29" s="43" t="s">
        <v>81</v>
      </c>
      <c r="F29" s="43"/>
      <c r="G29" s="43" t="s">
        <v>81</v>
      </c>
      <c r="H29" s="43"/>
      <c r="I29" s="46" t="s">
        <v>81</v>
      </c>
      <c r="J29" s="57"/>
      <c r="K29" s="43" t="s">
        <v>38</v>
      </c>
      <c r="L29" s="43"/>
      <c r="M29" s="46" t="s">
        <v>42</v>
      </c>
      <c r="N29" s="46"/>
      <c r="O29" s="43" t="s">
        <v>42</v>
      </c>
      <c r="P29" s="49"/>
      <c r="Q29" s="43"/>
      <c r="R29" s="43" t="s">
        <v>81</v>
      </c>
      <c r="S29" s="43" t="s">
        <v>47</v>
      </c>
      <c r="T29" s="43"/>
      <c r="U29" s="43" t="s">
        <v>29</v>
      </c>
      <c r="V29" s="43" t="s">
        <v>81</v>
      </c>
      <c r="W29" s="43" t="s">
        <v>47</v>
      </c>
      <c r="X29" s="43"/>
      <c r="Y29" s="81"/>
      <c r="Z29" s="108" t="n">
        <v>24</v>
      </c>
      <c r="AA29" s="109" t="s">
        <v>82</v>
      </c>
      <c r="AB29" s="108" t="n">
        <v>3</v>
      </c>
      <c r="AC29" s="108" t="n">
        <v>3</v>
      </c>
      <c r="AD29" s="108" t="n">
        <v>3</v>
      </c>
      <c r="AE29" s="108" t="n">
        <v>3</v>
      </c>
      <c r="AF29" s="108"/>
      <c r="AG29" s="110" t="n">
        <f aca="false">SUM(AG6:AG28)</f>
        <v>135</v>
      </c>
    </row>
    <row r="30" s="40" customFormat="true" ht="21.75" hidden="false" customHeight="true" outlineLevel="0" collapsed="false">
      <c r="A30" s="102"/>
      <c r="B30" s="61" t="n">
        <v>5</v>
      </c>
      <c r="C30" s="62"/>
      <c r="D30" s="63"/>
      <c r="E30" s="63"/>
      <c r="F30" s="63"/>
      <c r="G30" s="63"/>
      <c r="H30" s="63"/>
      <c r="I30" s="64"/>
      <c r="J30" s="64"/>
      <c r="K30" s="63" t="s">
        <v>81</v>
      </c>
      <c r="L30" s="63"/>
      <c r="M30" s="64" t="s">
        <v>81</v>
      </c>
      <c r="N30" s="64"/>
      <c r="O30" s="63" t="s">
        <v>81</v>
      </c>
      <c r="P30" s="63"/>
      <c r="Q30" s="63"/>
      <c r="R30" s="63"/>
      <c r="S30" s="63"/>
      <c r="T30" s="63"/>
      <c r="U30" s="63"/>
      <c r="V30" s="63"/>
      <c r="W30" s="63"/>
      <c r="X30" s="63"/>
      <c r="Y30" s="81"/>
      <c r="Z30" s="107" t="s">
        <v>83</v>
      </c>
      <c r="AA30" s="107"/>
      <c r="AB30" s="111" t="n">
        <f aca="false">SUM(AB6:AB29)</f>
        <v>27</v>
      </c>
      <c r="AC30" s="111" t="n">
        <f aca="false">SUM(AC6:AC29)</f>
        <v>28</v>
      </c>
      <c r="AD30" s="111" t="n">
        <f aca="false">SUM(AD6:AD29)</f>
        <v>31</v>
      </c>
      <c r="AE30" s="111" t="n">
        <f aca="false">SUM(AE6:AE29)</f>
        <v>33</v>
      </c>
      <c r="AF30" s="111" t="n">
        <f aca="false">SUM(AF6:AF29)</f>
        <v>28</v>
      </c>
      <c r="AG30" s="112"/>
    </row>
    <row r="31" s="118" customFormat="true" ht="15.75" hidden="false" customHeight="true" outlineLevel="0" collapsed="false">
      <c r="A31" s="113"/>
      <c r="B31" s="114"/>
      <c r="C31" s="113" t="n">
        <f aca="false">COUNTA(C6:C30)</f>
        <v>21</v>
      </c>
      <c r="D31" s="113" t="n">
        <f aca="false">COUNTA(D6:D30)</f>
        <v>6</v>
      </c>
      <c r="E31" s="113" t="n">
        <f aca="false">COUNTA(E6:E30)</f>
        <v>17</v>
      </c>
      <c r="F31" s="113" t="n">
        <f aca="false">COUNTA(F6:F29)</f>
        <v>10</v>
      </c>
      <c r="G31" s="113" t="n">
        <f aca="false">COUNTA(G6:G30)</f>
        <v>21</v>
      </c>
      <c r="H31" s="113" t="n">
        <f aca="false">COUNTA(H6:H30)</f>
        <v>6</v>
      </c>
      <c r="I31" s="115" t="n">
        <f aca="false">COUNTA(I6:I30)</f>
        <v>21</v>
      </c>
      <c r="J31" s="115" t="n">
        <f aca="false">COUNTA(J6:J30)</f>
        <v>7</v>
      </c>
      <c r="K31" s="113" t="n">
        <f aca="false">COUNTA(K6:K30)</f>
        <v>22</v>
      </c>
      <c r="L31" s="113" t="n">
        <f aca="false">COUNTA(L6:L30)</f>
        <v>6</v>
      </c>
      <c r="M31" s="115" t="n">
        <f aca="false">COUNTA(M6:M30)</f>
        <v>22</v>
      </c>
      <c r="N31" s="115" t="n">
        <f aca="false">COUNTA(N6:N30)</f>
        <v>9</v>
      </c>
      <c r="O31" s="113" t="n">
        <f aca="false">COUNTA(O6:O30)</f>
        <v>22</v>
      </c>
      <c r="P31" s="113" t="n">
        <f aca="false">COUNTA(P6:P30)</f>
        <v>9</v>
      </c>
      <c r="Q31" s="113" t="n">
        <f aca="false">COUNTA(Q6:Q30)</f>
        <v>16</v>
      </c>
      <c r="R31" s="113" t="n">
        <f aca="false">COUNTA(R6:R30)</f>
        <v>17</v>
      </c>
      <c r="S31" s="113" t="n">
        <f aca="false">COUNTA(S6:S30)</f>
        <v>20</v>
      </c>
      <c r="T31" s="113" t="n">
        <f aca="false">COUNTA(T6:T30)</f>
        <v>13</v>
      </c>
      <c r="U31" s="113" t="n">
        <f aca="false">COUNTA(U6:U30)</f>
        <v>7</v>
      </c>
      <c r="V31" s="113" t="n">
        <f aca="false">COUNTA(V6:V30)</f>
        <v>21</v>
      </c>
      <c r="W31" s="113" t="n">
        <f aca="false">COUNTA(W6:W30)</f>
        <v>22</v>
      </c>
      <c r="X31" s="113" t="n">
        <f aca="false">COUNTA(X6:X30)</f>
        <v>6</v>
      </c>
      <c r="Y31" s="116"/>
      <c r="Z31" s="117"/>
      <c r="AA31" s="117"/>
      <c r="AB31" s="117" t="n">
        <f aca="false">AB30*3</f>
        <v>81</v>
      </c>
      <c r="AC31" s="117" t="n">
        <f aca="false">AC30*2</f>
        <v>56</v>
      </c>
      <c r="AD31" s="117" t="n">
        <f aca="false">AD30*2</f>
        <v>62</v>
      </c>
      <c r="AE31" s="117" t="n">
        <f aca="false">AE30*2</f>
        <v>66</v>
      </c>
      <c r="AF31" s="117" t="n">
        <f aca="false">AF30*2</f>
        <v>56</v>
      </c>
      <c r="AG31" s="116"/>
    </row>
    <row r="32" s="121" customFormat="true" ht="15" hidden="false" customHeight="true" outlineLevel="0" collapsed="false">
      <c r="A32" s="119"/>
      <c r="B32" s="119"/>
      <c r="C32" s="120"/>
      <c r="D32" s="119"/>
      <c r="F32" s="122" t="s">
        <v>84</v>
      </c>
      <c r="G32" s="120"/>
      <c r="H32" s="119"/>
      <c r="I32" s="123"/>
      <c r="J32" s="124"/>
      <c r="K32" s="120"/>
      <c r="M32" s="123"/>
      <c r="N32" s="125" t="s">
        <v>85</v>
      </c>
      <c r="O32" s="120"/>
      <c r="Q32" s="126"/>
      <c r="T32" s="126" t="s">
        <v>86</v>
      </c>
      <c r="U32" s="126"/>
      <c r="V32" s="126"/>
      <c r="W32" s="120"/>
      <c r="X32" s="119"/>
      <c r="Y32" s="119"/>
      <c r="Z32" s="119"/>
      <c r="AA32" s="119"/>
      <c r="AB32" s="119"/>
      <c r="AC32" s="119"/>
      <c r="AD32" s="119"/>
      <c r="AE32" s="119"/>
      <c r="AF32" s="119"/>
    </row>
    <row r="33" s="121" customFormat="true" ht="15" hidden="false" customHeight="true" outlineLevel="0" collapsed="false">
      <c r="A33" s="119"/>
      <c r="B33" s="119"/>
      <c r="C33" s="120"/>
      <c r="D33" s="119"/>
      <c r="E33" s="120"/>
      <c r="F33" s="119"/>
      <c r="G33" s="120"/>
      <c r="H33" s="119"/>
      <c r="I33" s="123"/>
      <c r="J33" s="124"/>
      <c r="K33" s="120"/>
      <c r="M33" s="123"/>
      <c r="N33" s="125" t="s">
        <v>87</v>
      </c>
      <c r="O33" s="120"/>
      <c r="Q33" s="126"/>
      <c r="R33" s="126"/>
      <c r="S33" s="126"/>
      <c r="T33" s="126"/>
      <c r="U33" s="126"/>
      <c r="V33" s="126"/>
      <c r="W33" s="120"/>
      <c r="X33" s="119"/>
      <c r="Y33" s="119"/>
      <c r="Z33" s="119"/>
      <c r="AA33" s="119"/>
      <c r="AB33" s="119"/>
      <c r="AC33" s="119"/>
      <c r="AD33" s="119"/>
      <c r="AE33" s="119"/>
      <c r="AF33" s="119"/>
    </row>
    <row r="34" s="121" customFormat="true" ht="11.25" hidden="false" customHeight="false" outlineLevel="0" collapsed="false">
      <c r="A34" s="119"/>
      <c r="B34" s="119"/>
      <c r="C34" s="120"/>
      <c r="D34" s="119"/>
      <c r="E34" s="120"/>
      <c r="F34" s="119"/>
      <c r="G34" s="120"/>
      <c r="H34" s="119"/>
      <c r="I34" s="123"/>
      <c r="J34" s="124"/>
      <c r="K34" s="120"/>
      <c r="L34" s="119"/>
      <c r="M34" s="123"/>
      <c r="N34" s="124"/>
      <c r="O34" s="120"/>
      <c r="P34" s="119"/>
      <c r="Q34" s="120"/>
      <c r="S34" s="127"/>
      <c r="U34" s="127"/>
      <c r="V34" s="119"/>
      <c r="W34" s="120"/>
      <c r="Y34" s="119"/>
      <c r="Z34" s="119"/>
      <c r="AA34" s="119"/>
      <c r="AB34" s="119"/>
      <c r="AC34" s="119"/>
      <c r="AD34" s="119"/>
      <c r="AE34" s="119"/>
      <c r="AF34" s="119"/>
    </row>
    <row r="35" s="121" customFormat="true" ht="11.25" hidden="false" customHeight="false" outlineLevel="0" collapsed="false">
      <c r="A35" s="119"/>
      <c r="B35" s="119"/>
      <c r="C35" s="120"/>
      <c r="D35" s="119"/>
      <c r="E35" s="120"/>
      <c r="F35" s="119"/>
      <c r="G35" s="120"/>
      <c r="H35" s="119"/>
      <c r="I35" s="123"/>
      <c r="J35" s="124"/>
      <c r="K35" s="120"/>
      <c r="L35" s="119"/>
      <c r="M35" s="123"/>
      <c r="N35" s="124"/>
      <c r="O35" s="120"/>
      <c r="P35" s="119"/>
      <c r="Q35" s="120"/>
      <c r="S35" s="127"/>
      <c r="U35" s="127"/>
      <c r="V35" s="119"/>
      <c r="W35" s="120"/>
      <c r="Y35" s="119"/>
      <c r="Z35" s="119"/>
      <c r="AA35" s="119"/>
      <c r="AB35" s="119"/>
      <c r="AC35" s="119"/>
      <c r="AD35" s="119"/>
      <c r="AE35" s="119"/>
      <c r="AF35" s="119"/>
    </row>
    <row r="36" s="131" customFormat="true" ht="11.25" hidden="false" customHeight="false" outlineLevel="0" collapsed="false">
      <c r="A36" s="128"/>
      <c r="B36" s="128"/>
      <c r="C36" s="18"/>
      <c r="D36" s="128"/>
      <c r="E36" s="18"/>
      <c r="F36" s="128"/>
      <c r="G36" s="18"/>
      <c r="H36" s="128"/>
      <c r="I36" s="129"/>
      <c r="J36" s="130"/>
      <c r="K36" s="18"/>
      <c r="L36" s="128"/>
      <c r="M36" s="129"/>
      <c r="N36" s="130"/>
      <c r="O36" s="18"/>
      <c r="P36" s="128"/>
      <c r="Q36" s="18"/>
      <c r="R36" s="128"/>
      <c r="S36" s="18"/>
      <c r="T36" s="128"/>
      <c r="U36" s="18"/>
      <c r="V36" s="128"/>
      <c r="W36" s="18"/>
      <c r="Y36" s="128"/>
      <c r="Z36" s="128"/>
      <c r="AA36" s="128"/>
      <c r="AB36" s="128"/>
      <c r="AC36" s="128"/>
      <c r="AD36" s="128"/>
      <c r="AE36" s="128"/>
      <c r="AF36" s="128"/>
    </row>
    <row r="37" s="131" customFormat="true" ht="11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29"/>
      <c r="J37" s="129"/>
      <c r="K37" s="18"/>
      <c r="L37" s="18"/>
      <c r="M37" s="129"/>
      <c r="N37" s="129"/>
      <c r="O37" s="18"/>
      <c r="P37" s="18"/>
      <c r="Q37" s="18"/>
      <c r="R37" s="18"/>
      <c r="S37" s="18"/>
      <c r="T37" s="18"/>
      <c r="U37" s="18"/>
      <c r="V37" s="18"/>
      <c r="W37" s="18"/>
      <c r="Y37" s="18"/>
      <c r="Z37" s="18"/>
      <c r="AA37" s="18"/>
      <c r="AB37" s="18"/>
      <c r="AC37" s="18"/>
      <c r="AD37" s="18"/>
      <c r="AE37" s="18"/>
      <c r="AF37" s="18"/>
    </row>
    <row r="38" s="140" customFormat="true" ht="11.25" hidden="false" customHeight="false" outlineLevel="0" collapsed="false">
      <c r="A38" s="132"/>
      <c r="B38" s="132"/>
      <c r="C38" s="133"/>
      <c r="D38" s="133"/>
      <c r="E38" s="133"/>
      <c r="F38" s="134"/>
      <c r="G38" s="135"/>
      <c r="H38" s="134"/>
      <c r="I38" s="136"/>
      <c r="J38" s="137"/>
      <c r="K38" s="135"/>
      <c r="L38" s="18"/>
      <c r="M38" s="129"/>
      <c r="N38" s="129"/>
      <c r="O38" s="18"/>
      <c r="P38" s="18"/>
      <c r="Q38" s="18"/>
      <c r="R38" s="138"/>
      <c r="S38" s="139"/>
      <c r="T38" s="138"/>
      <c r="U38" s="139"/>
      <c r="V38" s="133"/>
      <c r="W38" s="133"/>
      <c r="Y38" s="18"/>
      <c r="Z38" s="128"/>
      <c r="AA38" s="141"/>
      <c r="AB38" s="128"/>
      <c r="AC38" s="128"/>
      <c r="AD38" s="128"/>
      <c r="AE38" s="128"/>
      <c r="AF38" s="128"/>
      <c r="AG38" s="131"/>
    </row>
    <row r="39" s="142" customFormat="true" ht="10.5" hidden="false" customHeight="false" outlineLevel="0" collapsed="false">
      <c r="C39" s="118"/>
      <c r="E39" s="118"/>
      <c r="G39" s="118"/>
      <c r="I39" s="143"/>
      <c r="J39" s="144"/>
      <c r="K39" s="118"/>
      <c r="M39" s="143"/>
      <c r="N39" s="144"/>
      <c r="O39" s="118"/>
      <c r="Q39" s="118"/>
      <c r="S39" s="118"/>
      <c r="U39" s="118"/>
      <c r="W39" s="118"/>
      <c r="Z39" s="145"/>
      <c r="AB39" s="145"/>
      <c r="AC39" s="145"/>
      <c r="AD39" s="145"/>
      <c r="AE39" s="145"/>
      <c r="AF39" s="145"/>
      <c r="AG39" s="145"/>
    </row>
    <row r="40" s="142" customFormat="true" ht="10.5" hidden="false" customHeight="false" outlineLevel="0" collapsed="false">
      <c r="C40" s="118"/>
      <c r="E40" s="118"/>
      <c r="G40" s="118"/>
      <c r="I40" s="143"/>
      <c r="J40" s="144"/>
      <c r="K40" s="118"/>
      <c r="M40" s="143"/>
      <c r="N40" s="144"/>
      <c r="O40" s="118"/>
      <c r="Q40" s="118"/>
      <c r="S40" s="118"/>
      <c r="U40" s="118"/>
      <c r="W40" s="118"/>
      <c r="Z40" s="145"/>
      <c r="AB40" s="145"/>
      <c r="AC40" s="145"/>
      <c r="AD40" s="145"/>
      <c r="AE40" s="145"/>
      <c r="AF40" s="145"/>
      <c r="AG40" s="145"/>
    </row>
    <row r="41" s="142" customFormat="true" ht="10.5" hidden="false" customHeight="false" outlineLevel="0" collapsed="false">
      <c r="C41" s="118"/>
      <c r="E41" s="118"/>
      <c r="G41" s="118"/>
      <c r="I41" s="143"/>
      <c r="J41" s="144"/>
      <c r="K41" s="118"/>
      <c r="M41" s="143"/>
      <c r="N41" s="144"/>
      <c r="O41" s="118"/>
      <c r="Q41" s="118"/>
      <c r="S41" s="118"/>
      <c r="U41" s="118"/>
      <c r="W41" s="118"/>
      <c r="Z41" s="145"/>
      <c r="AB41" s="145"/>
      <c r="AC41" s="145"/>
      <c r="AD41" s="145"/>
      <c r="AE41" s="145"/>
      <c r="AF41" s="145"/>
      <c r="AG41" s="145"/>
    </row>
    <row r="42" s="142" customFormat="true" ht="10.5" hidden="false" customHeight="false" outlineLevel="0" collapsed="false">
      <c r="C42" s="118"/>
      <c r="E42" s="118"/>
      <c r="G42" s="118"/>
      <c r="I42" s="143"/>
      <c r="J42" s="144"/>
      <c r="K42" s="118"/>
      <c r="M42" s="143"/>
      <c r="N42" s="144"/>
      <c r="O42" s="118"/>
      <c r="Q42" s="118"/>
      <c r="S42" s="118"/>
      <c r="U42" s="118"/>
      <c r="W42" s="118"/>
      <c r="Z42" s="145"/>
      <c r="AB42" s="145"/>
      <c r="AC42" s="145"/>
      <c r="AD42" s="145"/>
      <c r="AE42" s="145"/>
      <c r="AF42" s="145"/>
      <c r="AG42" s="145"/>
    </row>
    <row r="43" s="142" customFormat="true" ht="10.5" hidden="false" customHeight="false" outlineLevel="0" collapsed="false">
      <c r="C43" s="118"/>
      <c r="E43" s="118"/>
      <c r="G43" s="118"/>
      <c r="I43" s="143"/>
      <c r="J43" s="144"/>
      <c r="K43" s="118"/>
      <c r="M43" s="143"/>
      <c r="N43" s="144"/>
      <c r="O43" s="118"/>
      <c r="Q43" s="118"/>
      <c r="S43" s="118"/>
      <c r="U43" s="118"/>
      <c r="W43" s="118"/>
      <c r="Z43" s="145"/>
      <c r="AB43" s="145"/>
      <c r="AC43" s="145"/>
      <c r="AD43" s="145"/>
      <c r="AE43" s="145"/>
      <c r="AF43" s="145"/>
      <c r="AG43" s="145"/>
    </row>
    <row r="44" s="142" customFormat="true" ht="10.5" hidden="false" customHeight="false" outlineLevel="0" collapsed="false">
      <c r="C44" s="118"/>
      <c r="E44" s="118"/>
      <c r="G44" s="118"/>
      <c r="I44" s="143"/>
      <c r="J44" s="144"/>
      <c r="K44" s="118"/>
      <c r="M44" s="143"/>
      <c r="N44" s="144"/>
      <c r="O44" s="118"/>
      <c r="Q44" s="118"/>
      <c r="S44" s="118"/>
      <c r="U44" s="118"/>
      <c r="W44" s="118"/>
      <c r="Z44" s="145"/>
      <c r="AB44" s="145"/>
      <c r="AC44" s="145"/>
      <c r="AD44" s="145"/>
      <c r="AE44" s="145"/>
      <c r="AF44" s="145"/>
      <c r="AG44" s="145"/>
    </row>
    <row r="45" s="142" customFormat="true" ht="10.5" hidden="false" customHeight="false" outlineLevel="0" collapsed="false">
      <c r="C45" s="118"/>
      <c r="E45" s="118"/>
      <c r="G45" s="118"/>
      <c r="I45" s="143"/>
      <c r="J45" s="144"/>
      <c r="K45" s="118"/>
      <c r="M45" s="143"/>
      <c r="N45" s="144"/>
      <c r="O45" s="118"/>
      <c r="Q45" s="118"/>
      <c r="S45" s="118"/>
      <c r="U45" s="118"/>
      <c r="W45" s="118"/>
      <c r="Z45" s="145"/>
      <c r="AB45" s="145"/>
      <c r="AC45" s="145"/>
      <c r="AD45" s="145"/>
      <c r="AE45" s="145"/>
      <c r="AF45" s="145"/>
      <c r="AG45" s="145"/>
    </row>
    <row r="46" s="142" customFormat="true" ht="10.5" hidden="false" customHeight="false" outlineLevel="0" collapsed="false">
      <c r="C46" s="118"/>
      <c r="E46" s="118"/>
      <c r="G46" s="118"/>
      <c r="I46" s="143"/>
      <c r="J46" s="144"/>
      <c r="K46" s="118"/>
      <c r="M46" s="143"/>
      <c r="N46" s="144"/>
      <c r="O46" s="118"/>
      <c r="Q46" s="118"/>
      <c r="S46" s="118"/>
      <c r="U46" s="118"/>
      <c r="W46" s="118"/>
      <c r="Z46" s="145"/>
      <c r="AB46" s="145"/>
      <c r="AC46" s="145"/>
      <c r="AD46" s="145"/>
      <c r="AE46" s="145"/>
      <c r="AF46" s="145"/>
      <c r="AG46" s="145"/>
    </row>
    <row r="47" s="142" customFormat="true" ht="10.5" hidden="false" customHeight="false" outlineLevel="0" collapsed="false">
      <c r="C47" s="118"/>
      <c r="E47" s="118"/>
      <c r="G47" s="118"/>
      <c r="I47" s="143"/>
      <c r="J47" s="144"/>
      <c r="K47" s="118"/>
      <c r="M47" s="143"/>
      <c r="N47" s="144"/>
      <c r="O47" s="118"/>
      <c r="Q47" s="118"/>
      <c r="S47" s="118"/>
      <c r="U47" s="118"/>
      <c r="W47" s="118"/>
      <c r="Z47" s="145"/>
      <c r="AB47" s="145"/>
      <c r="AC47" s="145"/>
      <c r="AD47" s="145"/>
      <c r="AE47" s="145"/>
      <c r="AF47" s="145"/>
      <c r="AG47" s="145"/>
    </row>
    <row r="48" s="142" customFormat="true" ht="10.5" hidden="false" customHeight="false" outlineLevel="0" collapsed="false">
      <c r="C48" s="118"/>
      <c r="E48" s="118"/>
      <c r="G48" s="118"/>
      <c r="I48" s="143"/>
      <c r="J48" s="144"/>
      <c r="K48" s="118"/>
      <c r="M48" s="143"/>
      <c r="N48" s="144"/>
      <c r="O48" s="118"/>
      <c r="Q48" s="118"/>
      <c r="S48" s="118"/>
      <c r="U48" s="118"/>
      <c r="W48" s="118"/>
      <c r="Z48" s="145"/>
      <c r="AB48" s="145"/>
      <c r="AC48" s="145"/>
      <c r="AD48" s="145"/>
      <c r="AE48" s="145"/>
      <c r="AF48" s="145"/>
      <c r="AG48" s="145"/>
    </row>
    <row r="49" s="142" customFormat="true" ht="10.5" hidden="false" customHeight="false" outlineLevel="0" collapsed="false">
      <c r="C49" s="118"/>
      <c r="E49" s="118"/>
      <c r="G49" s="118"/>
      <c r="I49" s="143"/>
      <c r="J49" s="144"/>
      <c r="K49" s="118"/>
      <c r="M49" s="143"/>
      <c r="N49" s="144"/>
      <c r="O49" s="118"/>
      <c r="Q49" s="118"/>
      <c r="S49" s="118"/>
      <c r="U49" s="118"/>
      <c r="W49" s="118"/>
      <c r="Z49" s="145"/>
      <c r="AB49" s="145"/>
      <c r="AC49" s="145"/>
      <c r="AD49" s="145"/>
      <c r="AE49" s="145"/>
      <c r="AF49" s="145"/>
      <c r="AG49" s="145"/>
    </row>
    <row r="50" s="142" customFormat="true" ht="10.5" hidden="false" customHeight="false" outlineLevel="0" collapsed="false">
      <c r="C50" s="118"/>
      <c r="E50" s="118"/>
      <c r="G50" s="118"/>
      <c r="I50" s="143"/>
      <c r="J50" s="144"/>
      <c r="K50" s="118"/>
      <c r="M50" s="143"/>
      <c r="N50" s="144"/>
      <c r="O50" s="118"/>
      <c r="Q50" s="118"/>
      <c r="S50" s="118"/>
      <c r="U50" s="118"/>
      <c r="W50" s="118"/>
      <c r="Z50" s="145"/>
      <c r="AB50" s="145"/>
      <c r="AC50" s="145"/>
      <c r="AD50" s="145"/>
      <c r="AE50" s="145"/>
      <c r="AF50" s="145"/>
      <c r="AG50" s="145"/>
    </row>
    <row r="51" s="142" customFormat="true" ht="10.5" hidden="false" customHeight="false" outlineLevel="0" collapsed="false">
      <c r="C51" s="118"/>
      <c r="E51" s="118"/>
      <c r="G51" s="118"/>
      <c r="I51" s="143"/>
      <c r="J51" s="144"/>
      <c r="K51" s="118"/>
      <c r="M51" s="143"/>
      <c r="N51" s="144"/>
      <c r="O51" s="118"/>
      <c r="Q51" s="118"/>
      <c r="S51" s="118"/>
      <c r="U51" s="118"/>
      <c r="W51" s="118"/>
      <c r="Z51" s="145"/>
      <c r="AB51" s="145"/>
      <c r="AC51" s="145"/>
      <c r="AD51" s="145"/>
      <c r="AE51" s="145"/>
      <c r="AF51" s="145"/>
      <c r="AG51" s="145"/>
    </row>
    <row r="52" s="142" customFormat="true" ht="10.5" hidden="false" customHeight="false" outlineLevel="0" collapsed="false">
      <c r="C52" s="118"/>
      <c r="E52" s="118"/>
      <c r="G52" s="118"/>
      <c r="I52" s="143"/>
      <c r="J52" s="144"/>
      <c r="K52" s="118"/>
      <c r="M52" s="143"/>
      <c r="N52" s="144"/>
      <c r="O52" s="118"/>
      <c r="Q52" s="118"/>
      <c r="S52" s="118"/>
      <c r="U52" s="118"/>
      <c r="W52" s="118"/>
      <c r="Z52" s="145"/>
      <c r="AB52" s="145"/>
      <c r="AC52" s="145"/>
      <c r="AD52" s="145"/>
      <c r="AE52" s="145"/>
      <c r="AF52" s="145"/>
      <c r="AG52" s="145"/>
    </row>
    <row r="53" s="142" customFormat="true" ht="10.5" hidden="false" customHeight="false" outlineLevel="0" collapsed="false">
      <c r="C53" s="118"/>
      <c r="E53" s="118"/>
      <c r="G53" s="118"/>
      <c r="I53" s="143"/>
      <c r="J53" s="144"/>
      <c r="K53" s="118"/>
      <c r="M53" s="143"/>
      <c r="N53" s="144"/>
      <c r="O53" s="118"/>
      <c r="Q53" s="118"/>
      <c r="S53" s="118"/>
      <c r="U53" s="118"/>
      <c r="W53" s="118"/>
      <c r="Z53" s="145"/>
      <c r="AB53" s="145"/>
      <c r="AC53" s="145"/>
      <c r="AD53" s="145"/>
      <c r="AE53" s="145"/>
      <c r="AF53" s="145"/>
      <c r="AG53" s="145"/>
    </row>
    <row r="54" s="142" customFormat="true" ht="10.5" hidden="false" customHeight="false" outlineLevel="0" collapsed="false">
      <c r="C54" s="118"/>
      <c r="E54" s="118"/>
      <c r="G54" s="118"/>
      <c r="I54" s="143"/>
      <c r="J54" s="144"/>
      <c r="K54" s="118"/>
      <c r="M54" s="143"/>
      <c r="N54" s="144"/>
      <c r="O54" s="118"/>
      <c r="Q54" s="118"/>
      <c r="S54" s="118"/>
      <c r="U54" s="118"/>
      <c r="W54" s="118"/>
      <c r="Z54" s="145"/>
      <c r="AB54" s="145"/>
      <c r="AC54" s="145"/>
      <c r="AD54" s="145"/>
      <c r="AE54" s="145"/>
      <c r="AF54" s="145"/>
      <c r="AG54" s="145"/>
    </row>
    <row r="55" s="142" customFormat="true" ht="10.5" hidden="false" customHeight="false" outlineLevel="0" collapsed="false">
      <c r="C55" s="118"/>
      <c r="E55" s="118"/>
      <c r="G55" s="118"/>
      <c r="I55" s="143"/>
      <c r="J55" s="144"/>
      <c r="K55" s="118"/>
      <c r="M55" s="143"/>
      <c r="N55" s="144"/>
      <c r="O55" s="118"/>
      <c r="Q55" s="118"/>
      <c r="S55" s="118"/>
      <c r="U55" s="118"/>
      <c r="W55" s="118"/>
      <c r="Z55" s="145"/>
      <c r="AB55" s="145"/>
      <c r="AC55" s="145"/>
      <c r="AD55" s="145"/>
      <c r="AE55" s="145"/>
      <c r="AF55" s="145"/>
      <c r="AG55" s="145"/>
    </row>
    <row r="56" s="142" customFormat="true" ht="10.5" hidden="false" customHeight="false" outlineLevel="0" collapsed="false">
      <c r="C56" s="118"/>
      <c r="E56" s="118"/>
      <c r="G56" s="118"/>
      <c r="I56" s="143"/>
      <c r="J56" s="144"/>
      <c r="K56" s="118"/>
      <c r="M56" s="143"/>
      <c r="N56" s="144"/>
      <c r="O56" s="118"/>
      <c r="Q56" s="118"/>
      <c r="S56" s="118"/>
      <c r="U56" s="118"/>
      <c r="W56" s="118"/>
      <c r="Z56" s="145"/>
      <c r="AB56" s="145"/>
      <c r="AC56" s="145"/>
      <c r="AD56" s="145"/>
      <c r="AE56" s="145"/>
      <c r="AF56" s="145"/>
      <c r="AG56" s="145"/>
    </row>
    <row r="57" s="142" customFormat="true" ht="10.5" hidden="false" customHeight="false" outlineLevel="0" collapsed="false">
      <c r="C57" s="118"/>
      <c r="E57" s="118"/>
      <c r="G57" s="118"/>
      <c r="I57" s="143"/>
      <c r="J57" s="144"/>
      <c r="K57" s="118"/>
      <c r="M57" s="143"/>
      <c r="N57" s="144"/>
      <c r="O57" s="118"/>
      <c r="Q57" s="118"/>
      <c r="S57" s="118"/>
      <c r="U57" s="118"/>
      <c r="W57" s="118"/>
      <c r="Z57" s="145"/>
      <c r="AB57" s="145"/>
      <c r="AC57" s="145"/>
      <c r="AD57" s="145"/>
      <c r="AE57" s="145"/>
      <c r="AF57" s="145"/>
      <c r="AG57" s="145"/>
    </row>
  </sheetData>
  <autoFilter ref="F5:X33"/>
  <mergeCells count="10">
    <mergeCell ref="H1:X1"/>
    <mergeCell ref="H2:X2"/>
    <mergeCell ref="A4:A5"/>
    <mergeCell ref="B4:B5"/>
    <mergeCell ref="A6:A10"/>
    <mergeCell ref="A11:A15"/>
    <mergeCell ref="A16:A20"/>
    <mergeCell ref="A21:A25"/>
    <mergeCell ref="A26:A30"/>
    <mergeCell ref="Z30:AA3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146" width="5.28"/>
    <col collapsed="false" customWidth="true" hidden="false" outlineLevel="0" max="3" min="3" style="147" width="10.99"/>
    <col collapsed="false" customWidth="true" hidden="false" outlineLevel="0" max="4" min="4" style="147" width="13.7"/>
    <col collapsed="false" customWidth="true" hidden="false" outlineLevel="0" max="5" min="5" style="147" width="13.56"/>
    <col collapsed="false" customWidth="true" hidden="false" outlineLevel="0" max="6" min="6" style="147" width="13.99"/>
    <col collapsed="false" customWidth="true" hidden="false" outlineLevel="0" max="7" min="7" style="147" width="13.41"/>
    <col collapsed="false" customWidth="true" hidden="false" outlineLevel="0" max="8" min="8" style="147" width="12.14"/>
    <col collapsed="false" customWidth="true" hidden="false" outlineLevel="0" max="9" min="9" style="147" width="12.42"/>
    <col collapsed="false" customWidth="true" hidden="false" outlineLevel="0" max="11" min="10" style="147" width="12.14"/>
    <col collapsed="false" customWidth="true" hidden="false" outlineLevel="0" max="12" min="12" style="147" width="10.99"/>
    <col collapsed="false" customWidth="true" hidden="false" outlineLevel="0" max="13" min="13" style="147" width="11.7"/>
    <col collapsed="false" customWidth="true" hidden="false" outlineLevel="0" max="14" min="14" style="146" width="2.7"/>
    <col collapsed="false" customWidth="true" hidden="false" outlineLevel="0" max="15" min="15" style="146" width="11.99"/>
    <col collapsed="false" customWidth="true" hidden="false" outlineLevel="0" max="16" min="16" style="146" width="4.28"/>
    <col collapsed="false" customWidth="false" hidden="false" outlineLevel="0" max="17" min="17" style="146" width="9.14"/>
    <col collapsed="false" customWidth="true" hidden="false" outlineLevel="0" max="18" min="18" style="146" width="4.99"/>
    <col collapsed="false" customWidth="true" hidden="false" outlineLevel="0" max="19" min="19" style="146" width="4.85"/>
    <col collapsed="false" customWidth="true" hidden="false" outlineLevel="0" max="20" min="20" style="146" width="4.41"/>
    <col collapsed="false" customWidth="true" hidden="false" outlineLevel="0" max="21" min="21" style="146" width="4.99"/>
    <col collapsed="false" customWidth="true" hidden="false" outlineLevel="0" max="22" min="22" style="146" width="4.7"/>
    <col collapsed="false" customWidth="false" hidden="false" outlineLevel="0" max="257" min="23" style="146" width="9.14"/>
  </cols>
  <sheetData>
    <row r="1" customFormat="false" ht="18.75" hidden="false" customHeight="false" outlineLevel="0" collapsed="false">
      <c r="A1" s="148" t="s">
        <v>0</v>
      </c>
      <c r="B1" s="149"/>
      <c r="C1" s="150"/>
      <c r="D1" s="150"/>
      <c r="E1" s="150"/>
      <c r="F1" s="151" t="str">
        <f aca="false">'TKB TOÀN TRƯỜNG'!H1</f>
        <v>THỜI KHÓA BIỂU HỌC KỲ I - NĂM HỌC:  2017 - 2018</v>
      </c>
      <c r="G1" s="151"/>
      <c r="H1" s="151"/>
      <c r="I1" s="151"/>
      <c r="J1" s="151"/>
      <c r="K1" s="151"/>
      <c r="L1" s="151"/>
      <c r="M1" s="151"/>
      <c r="N1" s="149"/>
      <c r="O1" s="149"/>
      <c r="P1" s="149"/>
      <c r="Q1" s="152"/>
      <c r="R1" s="149"/>
      <c r="S1" s="149"/>
      <c r="T1" s="149"/>
      <c r="U1" s="149"/>
      <c r="V1" s="149"/>
    </row>
    <row r="2" customFormat="false" ht="19.5" hidden="false" customHeight="false" outlineLevel="0" collapsed="false">
      <c r="A2" s="148" t="s">
        <v>2</v>
      </c>
      <c r="B2" s="149"/>
      <c r="C2" s="150"/>
      <c r="D2" s="150"/>
      <c r="E2" s="150"/>
      <c r="F2" s="153" t="str">
        <f aca="false">'TKB TOÀN TRƯỜNG'!H2</f>
        <v>( Thực hiện từ Tuần 04 ngày 02/10/2017 đến … /… /201...)</v>
      </c>
      <c r="G2" s="153"/>
      <c r="H2" s="153"/>
      <c r="I2" s="153"/>
      <c r="J2" s="153"/>
      <c r="K2" s="153"/>
      <c r="L2" s="153"/>
      <c r="M2" s="153"/>
      <c r="N2" s="149"/>
      <c r="P2" s="149"/>
      <c r="Q2" s="152"/>
      <c r="R2" s="149"/>
      <c r="S2" s="149"/>
      <c r="T2" s="149"/>
      <c r="U2" s="149"/>
      <c r="V2" s="149"/>
    </row>
    <row r="3" customFormat="false" ht="15.75" hidden="false" customHeight="false" outlineLevel="0" collapsed="false">
      <c r="A3" s="154"/>
      <c r="B3" s="154"/>
      <c r="C3" s="154"/>
      <c r="D3" s="154"/>
      <c r="E3" s="154"/>
      <c r="G3" s="154"/>
      <c r="H3" s="154"/>
      <c r="I3" s="154"/>
      <c r="J3" s="154"/>
      <c r="K3" s="154"/>
      <c r="L3" s="154"/>
      <c r="M3" s="154"/>
      <c r="N3" s="154"/>
      <c r="P3" s="149"/>
      <c r="Q3" s="152"/>
      <c r="R3" s="149"/>
      <c r="S3" s="149"/>
      <c r="T3" s="149"/>
      <c r="U3" s="149"/>
      <c r="V3" s="149"/>
    </row>
    <row r="4" customFormat="false" ht="15.75" hidden="false" customHeight="false" outlineLevel="0" collapsed="false">
      <c r="A4" s="155" t="s">
        <v>88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7" t="s">
        <v>36</v>
      </c>
      <c r="P4" s="149"/>
      <c r="Q4" s="152"/>
      <c r="R4" s="149"/>
      <c r="S4" s="149"/>
      <c r="T4" s="149"/>
      <c r="U4" s="149"/>
      <c r="V4" s="149"/>
    </row>
    <row r="5" s="164" customFormat="true" ht="12.75" hidden="false" customHeight="true" outlineLevel="0" collapsed="false">
      <c r="A5" s="158" t="s">
        <v>89</v>
      </c>
      <c r="B5" s="159" t="s">
        <v>5</v>
      </c>
      <c r="C5" s="160" t="str">
        <f aca="false">'TKB TOÀN TRƯỜNG'!C4:D4</f>
        <v>DUYÊN - 1A</v>
      </c>
      <c r="D5" s="160" t="str">
        <f aca="false">'TKB TOÀN TRƯỜNG'!E4</f>
        <v>CỬU - 1B</v>
      </c>
      <c r="E5" s="160" t="str">
        <f aca="false">'TKB TOÀN TRƯỜNG'!G4</f>
        <v>THANH - 1C</v>
      </c>
      <c r="F5" s="160" t="str">
        <f aca="false">'TKB TOÀN TRƯỜNG'!I4</f>
        <v>THÀNH - 2A</v>
      </c>
      <c r="G5" s="160" t="str">
        <f aca="false">'TKB TOÀN TRƯỜNG'!K4</f>
        <v>HUỆ - 2B</v>
      </c>
      <c r="H5" s="160" t="str">
        <f aca="false">'TKB TOÀN TRƯỜNG'!M4</f>
        <v>LƯỢNG - 3A</v>
      </c>
      <c r="I5" s="160" t="str">
        <f aca="false">'TKB TOÀN TRƯỜNG'!O4</f>
        <v>T.HẰNG - 3B</v>
      </c>
      <c r="J5" s="160" t="str">
        <f aca="false">'TKB TOÀN TRƯỜNG'!Q4</f>
        <v>LOAN - 4A</v>
      </c>
      <c r="K5" s="160" t="str">
        <f aca="false">'TKB TOÀN TRƯỜNG'!S4</f>
        <v>THẮM - 4B</v>
      </c>
      <c r="L5" s="160" t="str">
        <f aca="false">'TKB TOÀN TRƯỜNG'!U4</f>
        <v>THU - 5A</v>
      </c>
      <c r="M5" s="160" t="str">
        <f aca="false">'TKB TOÀN TRƯỜNG'!W4</f>
        <v>V. HẰNG - 5B</v>
      </c>
      <c r="N5" s="161"/>
      <c r="O5" s="162" t="s">
        <v>44</v>
      </c>
      <c r="P5" s="163"/>
      <c r="Q5" s="163"/>
      <c r="R5" s="163"/>
      <c r="S5" s="163"/>
      <c r="T5" s="163"/>
      <c r="U5" s="163"/>
      <c r="V5" s="163"/>
    </row>
    <row r="6" s="164" customFormat="true" ht="12.75" hidden="false" customHeight="false" outlineLevel="0" collapsed="false">
      <c r="A6" s="158"/>
      <c r="B6" s="159"/>
      <c r="C6" s="165" t="str">
        <f aca="false">'TKB TOÀN TRƯỜNG'!C5:D5</f>
        <v>SÁNG</v>
      </c>
      <c r="D6" s="165" t="str">
        <f aca="false">'TKB TOÀN TRƯỜNG'!E5</f>
        <v>SÁNG</v>
      </c>
      <c r="E6" s="165" t="str">
        <f aca="false">'TKB TOÀN TRƯỜNG'!G5</f>
        <v>SÁNG</v>
      </c>
      <c r="F6" s="165" t="str">
        <f aca="false">'TKB TOÀN TRƯỜNG'!I5</f>
        <v>SÁNG</v>
      </c>
      <c r="G6" s="165" t="str">
        <f aca="false">'TKB TOÀN TRƯỜNG'!K5</f>
        <v>SÁNG</v>
      </c>
      <c r="H6" s="165" t="str">
        <f aca="false">'TKB TOÀN TRƯỜNG'!M5</f>
        <v>SÁNG</v>
      </c>
      <c r="I6" s="165" t="str">
        <f aca="false">'TKB TOÀN TRƯỜNG'!O5</f>
        <v>SÁNG</v>
      </c>
      <c r="J6" s="165" t="str">
        <f aca="false">'TKB TOÀN TRƯỜNG'!Q5</f>
        <v>SÁNG</v>
      </c>
      <c r="K6" s="165" t="str">
        <f aca="false">'TKB TOÀN TRƯỜNG'!S5</f>
        <v>SÁNG</v>
      </c>
      <c r="L6" s="165" t="str">
        <f aca="false">'TKB TOÀN TRƯỜNG'!U5</f>
        <v>SÁNG</v>
      </c>
      <c r="M6" s="165" t="str">
        <f aca="false">'TKB TOÀN TRƯỜNG'!W5</f>
        <v>SÁNG</v>
      </c>
      <c r="N6" s="161"/>
      <c r="O6" s="166" t="s">
        <v>49</v>
      </c>
      <c r="P6" s="167" t="s">
        <v>19</v>
      </c>
      <c r="Q6" s="167" t="s">
        <v>20</v>
      </c>
      <c r="R6" s="167" t="s">
        <v>21</v>
      </c>
      <c r="S6" s="167" t="s">
        <v>22</v>
      </c>
      <c r="T6" s="167" t="s">
        <v>23</v>
      </c>
      <c r="U6" s="167" t="s">
        <v>24</v>
      </c>
      <c r="V6" s="167" t="s">
        <v>25</v>
      </c>
    </row>
    <row r="7" customFormat="false" ht="15.75" hidden="false" customHeight="true" outlineLevel="0" collapsed="false">
      <c r="A7" s="168" t="s">
        <v>90</v>
      </c>
      <c r="B7" s="169" t="n">
        <v>1</v>
      </c>
      <c r="C7" s="170" t="str">
        <f aca="false">'TKB TOÀN TRƯỜNG'!C6</f>
        <v>Chào cờ</v>
      </c>
      <c r="D7" s="170" t="str">
        <f aca="false">'TKB TOÀN TRƯỜNG'!E6</f>
        <v>Chào cờ</v>
      </c>
      <c r="E7" s="170" t="str">
        <f aca="false">'TKB TOÀN TRƯỜNG'!G6</f>
        <v>Chào cờ</v>
      </c>
      <c r="F7" s="170" t="str">
        <f aca="false">'TKB TOÀN TRƯỜNG'!I6</f>
        <v>Chào cờ</v>
      </c>
      <c r="G7" s="170" t="str">
        <f aca="false">'TKB TOÀN TRƯỜNG'!K6</f>
        <v>Chào cờ</v>
      </c>
      <c r="H7" s="170" t="str">
        <f aca="false">'TKB TOÀN TRƯỜNG'!M6</f>
        <v>Chào cờ</v>
      </c>
      <c r="I7" s="170" t="str">
        <f aca="false">'TKB TOÀN TRƯỜNG'!O6</f>
        <v>Chào cờ</v>
      </c>
      <c r="J7" s="170" t="str">
        <f aca="false">'TKB TOÀN TRƯỜNG'!Q6</f>
        <v>Chào cờ</v>
      </c>
      <c r="K7" s="170" t="str">
        <f aca="false">'TKB TOÀN TRƯỜNG'!S6</f>
        <v>Chào cờ</v>
      </c>
      <c r="L7" s="170" t="n">
        <f aca="false">'TKB TOÀN TRƯỜNG'!U6</f>
        <v>0</v>
      </c>
      <c r="M7" s="170" t="str">
        <f aca="false">'TKB TOÀN TRƯỜNG'!W6</f>
        <v>Chào cờ</v>
      </c>
      <c r="N7" s="171"/>
      <c r="O7" s="172" t="s">
        <v>51</v>
      </c>
      <c r="P7" s="173" t="n">
        <v>1</v>
      </c>
      <c r="Q7" s="174" t="s">
        <v>28</v>
      </c>
      <c r="R7" s="173" t="n">
        <v>1</v>
      </c>
      <c r="S7" s="173" t="n">
        <v>1</v>
      </c>
      <c r="T7" s="173" t="n">
        <v>1</v>
      </c>
      <c r="U7" s="173" t="n">
        <v>1</v>
      </c>
      <c r="V7" s="173" t="n">
        <v>1</v>
      </c>
    </row>
    <row r="8" customFormat="false" ht="15.75" hidden="false" customHeight="false" outlineLevel="0" collapsed="false">
      <c r="A8" s="168"/>
      <c r="B8" s="175" t="n">
        <v>2</v>
      </c>
      <c r="C8" s="176" t="str">
        <f aca="false">'TKB TOÀN TRƯỜNG'!C7</f>
        <v>T. Việt</v>
      </c>
      <c r="D8" s="176" t="str">
        <f aca="false">'TKB TOÀN TRƯỜNG'!E7</f>
        <v>T. Việt</v>
      </c>
      <c r="E8" s="177" t="str">
        <f aca="false">'TKB TOÀN TRƯỜNG'!G7</f>
        <v>H.nhạc (H)</v>
      </c>
      <c r="F8" s="176" t="str">
        <f aca="false">'TKB TOÀN TRƯỜNG'!I7</f>
        <v>Tập đọc</v>
      </c>
      <c r="G8" s="176" t="str">
        <f aca="false">'TKB TOÀN TRƯỜNG'!K7</f>
        <v>Tập đọc</v>
      </c>
      <c r="H8" s="176" t="str">
        <f aca="false">'TKB TOÀN TRƯỜNG'!M7</f>
        <v>Tập đọc</v>
      </c>
      <c r="I8" s="176" t="str">
        <f aca="false">'TKB TOÀN TRƯỜNG'!O7</f>
        <v>Tập đọc</v>
      </c>
      <c r="J8" s="176" t="str">
        <f aca="false">'TKB TOÀN TRƯỜNG'!Q7</f>
        <v>Tập đọc</v>
      </c>
      <c r="K8" s="176" t="str">
        <f aca="false">'TKB TOÀN TRƯỜNG'!S7</f>
        <v>Tập đọc</v>
      </c>
      <c r="L8" s="176" t="n">
        <f aca="false">'TKB TOÀN TRƯỜNG'!U7</f>
        <v>0</v>
      </c>
      <c r="M8" s="176" t="str">
        <f aca="false">'TKB TOÀN TRƯỜNG'!W7</f>
        <v>Tập đọc</v>
      </c>
      <c r="N8" s="171"/>
      <c r="O8" s="178" t="s">
        <v>52</v>
      </c>
      <c r="P8" s="179" t="n">
        <v>2</v>
      </c>
      <c r="Q8" s="180" t="s">
        <v>45</v>
      </c>
      <c r="R8" s="179" t="n">
        <v>4</v>
      </c>
      <c r="S8" s="179" t="n">
        <v>5</v>
      </c>
      <c r="T8" s="179" t="n">
        <v>5</v>
      </c>
      <c r="U8" s="179" t="n">
        <v>5</v>
      </c>
      <c r="V8" s="179" t="n">
        <v>5</v>
      </c>
    </row>
    <row r="9" customFormat="false" ht="15.75" hidden="false" customHeight="false" outlineLevel="0" collapsed="false">
      <c r="A9" s="168"/>
      <c r="B9" s="175" t="n">
        <v>3</v>
      </c>
      <c r="C9" s="176" t="str">
        <f aca="false">'TKB TOÀN TRƯỜNG'!C8</f>
        <v>T. Việt</v>
      </c>
      <c r="D9" s="176" t="str">
        <f aca="false">'TKB TOÀN TRƯỜNG'!E8</f>
        <v>T. Việt</v>
      </c>
      <c r="E9" s="176" t="str">
        <f aca="false">'TKB TOÀN TRƯỜNG'!G8</f>
        <v>T. Việt</v>
      </c>
      <c r="F9" s="176" t="str">
        <f aca="false">'TKB TOÀN TRƯỜNG'!I8</f>
        <v>Tập đọc</v>
      </c>
      <c r="G9" s="176" t="str">
        <f aca="false">'TKB TOÀN TRƯỜNG'!K8</f>
        <v>Tập đọc</v>
      </c>
      <c r="H9" s="176" t="str">
        <f aca="false">'TKB TOÀN TRƯỜNG'!M8</f>
        <v>Kể chuyện</v>
      </c>
      <c r="I9" s="176" t="str">
        <f aca="false">'TKB TOÀN TRƯỜNG'!O8</f>
        <v>Kể chuyện</v>
      </c>
      <c r="J9" s="176" t="str">
        <f aca="false">'TKB TOÀN TRƯỜNG'!Q8</f>
        <v>Toán</v>
      </c>
      <c r="K9" s="177" t="str">
        <f aca="false">'TKB TOÀN TRƯỜNG'!S8</f>
        <v>H.nhạc (H)</v>
      </c>
      <c r="L9" s="176" t="n">
        <f aca="false">'TKB TOÀN TRƯỜNG'!U8</f>
        <v>0</v>
      </c>
      <c r="M9" s="181" t="str">
        <f aca="false">'TKB TOÀN TRƯỜNG'!W8</f>
        <v>Anh văn</v>
      </c>
      <c r="N9" s="171"/>
      <c r="O9" s="182" t="s">
        <v>58</v>
      </c>
      <c r="P9" s="179" t="n">
        <v>3</v>
      </c>
      <c r="Q9" s="183" t="s">
        <v>35</v>
      </c>
      <c r="R9" s="179" t="n">
        <v>1</v>
      </c>
      <c r="S9" s="179" t="n">
        <v>1</v>
      </c>
      <c r="T9" s="179" t="n">
        <v>1</v>
      </c>
      <c r="U9" s="179" t="n">
        <v>1</v>
      </c>
      <c r="V9" s="179" t="n">
        <v>1</v>
      </c>
    </row>
    <row r="10" customFormat="false" ht="15.75" hidden="false" customHeight="false" outlineLevel="0" collapsed="false">
      <c r="A10" s="168"/>
      <c r="B10" s="175" t="n">
        <v>4</v>
      </c>
      <c r="C10" s="177" t="str">
        <f aca="false">'TKB TOÀN TRƯỜNG'!C9</f>
        <v>H.nhạc (H)</v>
      </c>
      <c r="D10" s="176" t="str">
        <f aca="false">'TKB TOÀN TRƯỜNG'!E9</f>
        <v>Toán</v>
      </c>
      <c r="E10" s="176" t="str">
        <f aca="false">'TKB TOÀN TRƯỜNG'!G9</f>
        <v>T. Việt</v>
      </c>
      <c r="F10" s="176" t="str">
        <f aca="false">'TKB TOÀN TRƯỜNG'!I9</f>
        <v>Toán</v>
      </c>
      <c r="G10" s="176" t="str">
        <f aca="false">'TKB TOÀN TRƯỜNG'!K9</f>
        <v>Toán</v>
      </c>
      <c r="H10" s="176" t="str">
        <f aca="false">'TKB TOÀN TRƯỜNG'!M9</f>
        <v>Toán</v>
      </c>
      <c r="I10" s="176" t="str">
        <f aca="false">'TKB TOÀN TRƯỜNG'!O9</f>
        <v>Toán</v>
      </c>
      <c r="J10" s="181" t="str">
        <f aca="false">'TKB TOÀN TRƯỜNG'!Q9</f>
        <v>Anh văn</v>
      </c>
      <c r="K10" s="176" t="str">
        <f aca="false">'TKB TOÀN TRƯỜNG'!S9</f>
        <v>Toán</v>
      </c>
      <c r="L10" s="176" t="n">
        <f aca="false">'TKB TOÀN TRƯỜNG'!U9</f>
        <v>0</v>
      </c>
      <c r="M10" s="176" t="str">
        <f aca="false">'TKB TOÀN TRƯỜNG'!W9</f>
        <v>Toán</v>
      </c>
      <c r="N10" s="171"/>
      <c r="P10" s="179" t="n">
        <v>4</v>
      </c>
      <c r="Q10" s="180" t="s">
        <v>34</v>
      </c>
      <c r="R10" s="179"/>
      <c r="S10" s="179" t="n">
        <v>2</v>
      </c>
      <c r="T10" s="179" t="n">
        <v>2</v>
      </c>
      <c r="U10" s="179" t="n">
        <v>1</v>
      </c>
      <c r="V10" s="179" t="n">
        <v>1</v>
      </c>
    </row>
    <row r="11" customFormat="false" ht="15.75" hidden="false" customHeight="false" outlineLevel="0" collapsed="false">
      <c r="A11" s="168"/>
      <c r="B11" s="184" t="n">
        <v>5</v>
      </c>
      <c r="C11" s="185" t="n">
        <f aca="false">'TKB TOÀN TRƯỜNG'!C10</f>
        <v>0</v>
      </c>
      <c r="D11" s="185" t="n">
        <f aca="false">'TKB TOÀN TRƯỜNG'!E10</f>
        <v>0</v>
      </c>
      <c r="E11" s="185" t="n">
        <f aca="false">'TKB TOÀN TRƯỜNG'!G10</f>
        <v>0</v>
      </c>
      <c r="F11" s="185" t="n">
        <f aca="false">'TKB TOÀN TRƯỜNG'!I10</f>
        <v>0</v>
      </c>
      <c r="G11" s="185" t="n">
        <f aca="false">'TKB TOÀN TRƯỜNG'!K10</f>
        <v>0</v>
      </c>
      <c r="H11" s="185" t="n">
        <f aca="false">'TKB TOÀN TRƯỜNG'!M10</f>
        <v>0</v>
      </c>
      <c r="I11" s="186" t="str">
        <f aca="false">'TKB TOÀN TRƯỜNG'!O10</f>
        <v>Anh văn</v>
      </c>
      <c r="J11" s="185" t="n">
        <f aca="false">'TKB TOÀN TRƯỜNG'!Q10</f>
        <v>0</v>
      </c>
      <c r="K11" s="185" t="str">
        <f aca="false">'TKB TOÀN TRƯỜNG'!S10</f>
        <v>Chính tả</v>
      </c>
      <c r="L11" s="185" t="n">
        <f aca="false">'TKB TOÀN TRƯỜNG'!U10</f>
        <v>0</v>
      </c>
      <c r="M11" s="187" t="str">
        <f aca="false">'TKB TOÀN TRƯỜNG'!W10</f>
        <v>H.nhạc (H)</v>
      </c>
      <c r="N11" s="188"/>
      <c r="P11" s="179" t="n">
        <v>5</v>
      </c>
      <c r="Q11" s="180" t="s">
        <v>53</v>
      </c>
      <c r="R11" s="179"/>
      <c r="S11" s="179" t="n">
        <v>1</v>
      </c>
      <c r="T11" s="179" t="n">
        <v>1</v>
      </c>
      <c r="U11" s="179"/>
      <c r="V11" s="179"/>
    </row>
    <row r="12" customFormat="false" ht="15.75" hidden="false" customHeight="true" outlineLevel="0" collapsed="false">
      <c r="A12" s="189" t="s">
        <v>91</v>
      </c>
      <c r="B12" s="190" t="n">
        <v>1</v>
      </c>
      <c r="C12" s="191" t="str">
        <f aca="false">'TKB TOÀN TRƯỜNG'!C11</f>
        <v>Thể dục</v>
      </c>
      <c r="D12" s="192" t="str">
        <f aca="false">'TKB TOÀN TRƯỜNG'!E11</f>
        <v>TN-XH (Lan)</v>
      </c>
      <c r="E12" s="191" t="str">
        <f aca="false">'TKB TOÀN TRƯỜNG'!G11</f>
        <v>T. Việt</v>
      </c>
      <c r="F12" s="191" t="str">
        <f aca="false">'TKB TOÀN TRƯỜNG'!I11</f>
        <v>Thể dục</v>
      </c>
      <c r="G12" s="191" t="str">
        <f aca="false">'TKB TOÀN TRƯỜNG'!K11</f>
        <v>Thể dục</v>
      </c>
      <c r="H12" s="191" t="str">
        <f aca="false">'TKB TOÀN TRƯỜNG'!M11</f>
        <v>Thể dục</v>
      </c>
      <c r="I12" s="191" t="str">
        <f aca="false">'TKB TOÀN TRƯỜNG'!O11</f>
        <v>Thể dục</v>
      </c>
      <c r="J12" s="191" t="str">
        <f aca="false">'TKB TOÀN TRƯỜNG'!Q11</f>
        <v>LT&amp; Câu</v>
      </c>
      <c r="K12" s="191" t="str">
        <f aca="false">'TKB TOÀN TRƯỜNG'!S11</f>
        <v>LT&amp; Câu</v>
      </c>
      <c r="L12" s="191" t="n">
        <f aca="false">'TKB TOÀN TRƯỜNG'!U11</f>
        <v>0</v>
      </c>
      <c r="M12" s="193" t="str">
        <f aca="false">'TKB TOÀN TRƯỜNG'!W11</f>
        <v>T.dục (Đ)</v>
      </c>
      <c r="N12" s="171"/>
      <c r="O12" s="171"/>
      <c r="P12" s="179" t="n">
        <v>6</v>
      </c>
      <c r="Q12" s="180" t="s">
        <v>47</v>
      </c>
      <c r="R12" s="179"/>
      <c r="S12" s="179" t="n">
        <v>1</v>
      </c>
      <c r="T12" s="179" t="n">
        <v>1</v>
      </c>
      <c r="U12" s="179" t="n">
        <v>1</v>
      </c>
      <c r="V12" s="179" t="n">
        <v>1</v>
      </c>
    </row>
    <row r="13" customFormat="false" ht="15.75" hidden="false" customHeight="false" outlineLevel="0" collapsed="false">
      <c r="A13" s="189"/>
      <c r="B13" s="175" t="n">
        <v>2</v>
      </c>
      <c r="C13" s="176" t="str">
        <f aca="false">'TKB TOÀN TRƯỜNG'!C12</f>
        <v>T. Việt</v>
      </c>
      <c r="D13" s="194" t="str">
        <f aca="false">'TKB TOÀN TRƯỜNG'!E12</f>
        <v>L.Toán (Lan)</v>
      </c>
      <c r="E13" s="176" t="str">
        <f aca="false">'TKB TOÀN TRƯỜNG'!G12</f>
        <v>T. Việt</v>
      </c>
      <c r="F13" s="176" t="str">
        <f aca="false">'TKB TOÀN TRƯỜNG'!I12</f>
        <v>LT&amp; Câu</v>
      </c>
      <c r="G13" s="176" t="str">
        <f aca="false">'TKB TOÀN TRƯỜNG'!K12</f>
        <v>LT&amp; Câu</v>
      </c>
      <c r="H13" s="176" t="str">
        <f aca="false">'TKB TOÀN TRƯỜNG'!M12</f>
        <v>Chính tả</v>
      </c>
      <c r="I13" s="176" t="str">
        <f aca="false">'TKB TOÀN TRƯỜNG'!O12</f>
        <v>Chính tả</v>
      </c>
      <c r="J13" s="195" t="str">
        <f aca="false">'TKB TOÀN TRƯỜNG'!Q12</f>
        <v>K.thuật (Ph)</v>
      </c>
      <c r="K13" s="196" t="str">
        <f aca="false">'TKB TOÀN TRƯỜNG'!S12</f>
        <v>T.dục (Đ)</v>
      </c>
      <c r="L13" s="176" t="n">
        <f aca="false">'TKB TOÀN TRƯỜNG'!U12</f>
        <v>0</v>
      </c>
      <c r="M13" s="176" t="str">
        <f aca="false">'TKB TOÀN TRƯỜNG'!W12</f>
        <v>LT&amp; Câu</v>
      </c>
      <c r="N13" s="171"/>
      <c r="P13" s="179" t="n">
        <v>7</v>
      </c>
      <c r="Q13" s="180" t="s">
        <v>62</v>
      </c>
      <c r="R13" s="179"/>
      <c r="S13" s="179" t="n">
        <v>1</v>
      </c>
      <c r="T13" s="179" t="n">
        <v>1</v>
      </c>
      <c r="U13" s="179" t="n">
        <v>2</v>
      </c>
      <c r="V13" s="179" t="n">
        <v>2</v>
      </c>
    </row>
    <row r="14" customFormat="false" ht="15.75" hidden="false" customHeight="false" outlineLevel="0" collapsed="false">
      <c r="A14" s="189"/>
      <c r="B14" s="175" t="n">
        <v>3</v>
      </c>
      <c r="C14" s="176" t="str">
        <f aca="false">'TKB TOÀN TRƯỜNG'!C13</f>
        <v>T. Việt</v>
      </c>
      <c r="D14" s="194" t="str">
        <f aca="false">'TKB TOÀN TRƯỜNG'!E13</f>
        <v>Luyện TV (Lan)</v>
      </c>
      <c r="E14" s="176" t="str">
        <f aca="false">'TKB TOÀN TRƯỜNG'!G13</f>
        <v>Toán</v>
      </c>
      <c r="F14" s="195" t="str">
        <f aca="false">'TKB TOÀN TRƯỜNG'!I13</f>
        <v>T.Công (Ph)</v>
      </c>
      <c r="G14" s="176" t="str">
        <f aca="false">'TKB TOÀN TRƯỜNG'!K13</f>
        <v>Toán</v>
      </c>
      <c r="H14" s="176" t="str">
        <f aca="false">'TKB TOÀN TRƯỜNG'!M13</f>
        <v>Toán</v>
      </c>
      <c r="I14" s="176" t="str">
        <f aca="false">'TKB TOÀN TRƯỜNG'!O13</f>
        <v>Toán</v>
      </c>
      <c r="J14" s="176" t="str">
        <f aca="false">'TKB TOÀN TRƯỜNG'!Q13</f>
        <v>Toán</v>
      </c>
      <c r="K14" s="176" t="str">
        <f aca="false">'TKB TOÀN TRƯỜNG'!S13</f>
        <v>Toán</v>
      </c>
      <c r="L14" s="176" t="n">
        <f aca="false">'TKB TOÀN TRƯỜNG'!U13</f>
        <v>0</v>
      </c>
      <c r="M14" s="176" t="str">
        <f aca="false">'TKB TOÀN TRƯỜNG'!W13</f>
        <v>Toán</v>
      </c>
      <c r="N14" s="171"/>
      <c r="P14" s="179" t="n">
        <v>8</v>
      </c>
      <c r="Q14" s="197" t="s">
        <v>57</v>
      </c>
      <c r="R14" s="179"/>
      <c r="S14" s="179" t="n">
        <v>1</v>
      </c>
      <c r="T14" s="179" t="n">
        <v>1</v>
      </c>
      <c r="U14" s="179" t="n">
        <v>2</v>
      </c>
      <c r="V14" s="179" t="n">
        <v>2</v>
      </c>
    </row>
    <row r="15" customFormat="false" ht="15.75" hidden="false" customHeight="false" outlineLevel="0" collapsed="false">
      <c r="A15" s="189"/>
      <c r="B15" s="175" t="n">
        <v>4</v>
      </c>
      <c r="C15" s="176" t="str">
        <f aca="false">'TKB TOÀN TRƯỜNG'!C14</f>
        <v>Luyện TV</v>
      </c>
      <c r="D15" s="195" t="str">
        <f aca="false">'TKB TOÀN TRƯỜNG'!E14</f>
        <v>T.Công (Ph)</v>
      </c>
      <c r="E15" s="194" t="str">
        <f aca="false">'TKB TOÀN TRƯỜNG'!G14</f>
        <v>Đ.đức (Lan)</v>
      </c>
      <c r="F15" s="176" t="str">
        <f aca="false">'TKB TOÀN TRƯỜNG'!I14</f>
        <v>Toán</v>
      </c>
      <c r="G15" s="176" t="str">
        <f aca="false">'TKB TOÀN TRƯỜNG'!K14</f>
        <v>Chính tả</v>
      </c>
      <c r="H15" s="176" t="str">
        <f aca="false">'TKB TOÀN TRƯỜNG'!M14</f>
        <v>Tập viết</v>
      </c>
      <c r="I15" s="176" t="str">
        <f aca="false">'TKB TOÀN TRƯỜNG'!O14</f>
        <v>Tập viết</v>
      </c>
      <c r="J15" s="176" t="str">
        <f aca="false">'TKB TOÀN TRƯỜNG'!Q14</f>
        <v>Khoa học</v>
      </c>
      <c r="K15" s="176" t="str">
        <f aca="false">'TKB TOÀN TRƯỜNG'!S14</f>
        <v>L.Toán</v>
      </c>
      <c r="L15" s="176" t="n">
        <f aca="false">'TKB TOÀN TRƯỜNG'!U14</f>
        <v>0</v>
      </c>
      <c r="M15" s="176" t="str">
        <f aca="false">'TKB TOÀN TRƯỜNG'!W14</f>
        <v>Khoa học</v>
      </c>
      <c r="N15" s="171"/>
      <c r="O15" s="171"/>
      <c r="P15" s="179" t="n">
        <v>9</v>
      </c>
      <c r="Q15" s="180" t="s">
        <v>41</v>
      </c>
      <c r="R15" s="179"/>
      <c r="S15" s="179" t="n">
        <v>3</v>
      </c>
      <c r="T15" s="179" t="n">
        <v>2</v>
      </c>
      <c r="U15" s="179" t="n">
        <v>2</v>
      </c>
      <c r="V15" s="179" t="n">
        <v>2</v>
      </c>
    </row>
    <row r="16" customFormat="false" ht="15.75" hidden="false" customHeight="false" outlineLevel="0" collapsed="false">
      <c r="A16" s="189"/>
      <c r="B16" s="184" t="n">
        <v>5</v>
      </c>
      <c r="C16" s="185" t="n">
        <f aca="false">'TKB TOÀN TRƯỜNG'!C15</f>
        <v>0</v>
      </c>
      <c r="D16" s="185" t="n">
        <f aca="false">'TKB TOÀN TRƯỜNG'!E15</f>
        <v>0</v>
      </c>
      <c r="E16" s="198" t="str">
        <f aca="false">'TKB TOÀN TRƯỜNG'!G15</f>
        <v>M.thuật (Ph)</v>
      </c>
      <c r="F16" s="185" t="str">
        <f aca="false">'TKB TOÀN TRƯỜNG'!I15</f>
        <v>Chính tả</v>
      </c>
      <c r="G16" s="185" t="str">
        <f aca="false">'TKB TOÀN TRƯỜNG'!K15</f>
        <v>Luyện TV</v>
      </c>
      <c r="H16" s="185" t="n">
        <f aca="false">'TKB TOÀN TRƯỜNG'!M15</f>
        <v>0</v>
      </c>
      <c r="I16" s="185" t="n">
        <f aca="false">'TKB TOÀN TRƯỜNG'!O15</f>
        <v>0</v>
      </c>
      <c r="J16" s="185" t="n">
        <f aca="false">'TKB TOÀN TRƯỜNG'!Q15</f>
        <v>0</v>
      </c>
      <c r="K16" s="185" t="n">
        <f aca="false">'TKB TOÀN TRƯỜNG'!S15</f>
        <v>0</v>
      </c>
      <c r="L16" s="185" t="n">
        <f aca="false">'TKB TOÀN TRƯỜNG'!U15</f>
        <v>0</v>
      </c>
      <c r="M16" s="185" t="n">
        <f aca="false">'TKB TOÀN TRƯỜNG'!W15</f>
        <v>0</v>
      </c>
      <c r="N16" s="199"/>
      <c r="O16" s="199"/>
      <c r="P16" s="179" t="n">
        <v>10</v>
      </c>
      <c r="Q16" s="200" t="s">
        <v>65</v>
      </c>
      <c r="R16" s="179" t="n">
        <v>10</v>
      </c>
      <c r="S16" s="179"/>
      <c r="T16" s="179"/>
      <c r="U16" s="179"/>
      <c r="V16" s="179"/>
    </row>
    <row r="17" customFormat="false" ht="15.75" hidden="false" customHeight="true" outlineLevel="0" collapsed="false">
      <c r="A17" s="168" t="s">
        <v>92</v>
      </c>
      <c r="B17" s="190" t="n">
        <v>1</v>
      </c>
      <c r="C17" s="191" t="str">
        <f aca="false">'TKB TOÀN TRƯỜNG'!C16</f>
        <v>T. Việt</v>
      </c>
      <c r="D17" s="191" t="str">
        <f aca="false">'TKB TOÀN TRƯỜNG'!E16</f>
        <v>T. Việt</v>
      </c>
      <c r="E17" s="192" t="str">
        <f aca="false">'TKB TOÀN TRƯỜNG'!G16</f>
        <v>TN-XH (Lan)</v>
      </c>
      <c r="F17" s="191" t="str">
        <f aca="false">'TKB TOÀN TRƯỜNG'!I16</f>
        <v>Tập đọc</v>
      </c>
      <c r="G17" s="191" t="str">
        <f aca="false">'TKB TOÀN TRƯỜNG'!K16</f>
        <v>Tập đọc</v>
      </c>
      <c r="H17" s="191" t="str">
        <f aca="false">'TKB TOÀN TRƯỜNG'!M16</f>
        <v>Tập đọc</v>
      </c>
      <c r="I17" s="201" t="str">
        <f aca="false">'TKB TOÀN TRƯỜNG'!O16</f>
        <v>Anh văn</v>
      </c>
      <c r="J17" s="191" t="str">
        <f aca="false">'TKB TOÀN TRƯỜNG'!Q16</f>
        <v>Tập đọc</v>
      </c>
      <c r="K17" s="191" t="str">
        <f aca="false">'TKB TOÀN TRƯỜNG'!S16</f>
        <v>Tập đọc</v>
      </c>
      <c r="L17" s="191" t="n">
        <f aca="false">'TKB TOÀN TRƯỜNG'!U16</f>
        <v>0</v>
      </c>
      <c r="M17" s="191" t="str">
        <f aca="false">'TKB TOÀN TRƯỜNG'!W16</f>
        <v>Tập đọc</v>
      </c>
      <c r="N17" s="171"/>
      <c r="O17" s="171"/>
      <c r="P17" s="179" t="n">
        <v>11</v>
      </c>
      <c r="Q17" s="202" t="s">
        <v>67</v>
      </c>
      <c r="R17" s="179" t="n">
        <v>1</v>
      </c>
      <c r="S17" s="179" t="n">
        <v>1</v>
      </c>
      <c r="T17" s="179" t="n">
        <v>2</v>
      </c>
      <c r="U17" s="179"/>
      <c r="V17" s="179"/>
    </row>
    <row r="18" customFormat="false" ht="15.75" hidden="false" customHeight="false" outlineLevel="0" collapsed="false">
      <c r="A18" s="168"/>
      <c r="B18" s="175" t="n">
        <v>2</v>
      </c>
      <c r="C18" s="176" t="str">
        <f aca="false">'TKB TOÀN TRƯỜNG'!C17</f>
        <v>T. Việt</v>
      </c>
      <c r="D18" s="176" t="str">
        <f aca="false">'TKB TOÀN TRƯỜNG'!E17</f>
        <v>T. Việt</v>
      </c>
      <c r="E18" s="194" t="str">
        <f aca="false">'TKB TOÀN TRƯỜNG'!G17</f>
        <v>Luyện TV (Lan)</v>
      </c>
      <c r="F18" s="176" t="str">
        <f aca="false">'TKB TOÀN TRƯỜNG'!I17</f>
        <v>Toán</v>
      </c>
      <c r="G18" s="195" t="str">
        <f aca="false">'TKB TOÀN TRƯỜNG'!K17</f>
        <v>T.Công (Ph)</v>
      </c>
      <c r="H18" s="177" t="str">
        <f aca="false">'TKB TOÀN TRƯỜNG'!M17</f>
        <v>TN-XH (H)</v>
      </c>
      <c r="I18" s="176" t="str">
        <f aca="false">'TKB TOÀN TRƯỜNG'!O17</f>
        <v>Tập đọc</v>
      </c>
      <c r="J18" s="176" t="str">
        <f aca="false">'TKB TOÀN TRƯỜNG'!Q17</f>
        <v>Toán</v>
      </c>
      <c r="K18" s="176" t="str">
        <f aca="false">'TKB TOÀN TRƯỜNG'!S17</f>
        <v>Toán</v>
      </c>
      <c r="L18" s="176" t="n">
        <f aca="false">'TKB TOÀN TRƯỜNG'!U17</f>
        <v>0</v>
      </c>
      <c r="M18" s="181" t="str">
        <f aca="false">'TKB TOÀN TRƯỜNG'!W17</f>
        <v>Anh văn</v>
      </c>
      <c r="N18" s="171"/>
      <c r="O18" s="171"/>
      <c r="P18" s="179" t="n">
        <v>12</v>
      </c>
      <c r="Q18" s="180" t="s">
        <v>68</v>
      </c>
      <c r="R18" s="179" t="n">
        <v>1</v>
      </c>
      <c r="S18" s="179" t="n">
        <v>1</v>
      </c>
      <c r="T18" s="179" t="n">
        <v>1</v>
      </c>
      <c r="U18" s="179"/>
      <c r="V18" s="179"/>
    </row>
    <row r="19" customFormat="false" ht="15.75" hidden="false" customHeight="false" outlineLevel="0" collapsed="false">
      <c r="A19" s="168"/>
      <c r="B19" s="175" t="n">
        <v>3</v>
      </c>
      <c r="C19" s="195" t="str">
        <f aca="false">'TKB TOÀN TRƯỜNG'!C18</f>
        <v>T.Công (Ph)</v>
      </c>
      <c r="D19" s="176" t="str">
        <f aca="false">'TKB TOÀN TRƯỜNG'!E18</f>
        <v>Toán</v>
      </c>
      <c r="E19" s="194" t="str">
        <f aca="false">'TKB TOÀN TRƯỜNG'!G18</f>
        <v>L.Toán (Lan)</v>
      </c>
      <c r="F19" s="176" t="str">
        <f aca="false">'TKB TOÀN TRƯỜNG'!I18</f>
        <v>L.Toán</v>
      </c>
      <c r="G19" s="176" t="str">
        <f aca="false">'TKB TOÀN TRƯỜNG'!K18</f>
        <v>Toán</v>
      </c>
      <c r="H19" s="177" t="str">
        <f aca="false">'TKB TOÀN TRƯỜNG'!M18</f>
        <v>H.nhạc (H)</v>
      </c>
      <c r="I19" s="176" t="str">
        <f aca="false">'TKB TOÀN TRƯỜNG'!O18</f>
        <v>Toán</v>
      </c>
      <c r="J19" s="181" t="str">
        <f aca="false">'TKB TOÀN TRƯỜNG'!Q18</f>
        <v>Anh văn</v>
      </c>
      <c r="K19" s="181" t="str">
        <f aca="false">'TKB TOÀN TRƯỜNG'!S18</f>
        <v>Anh văn</v>
      </c>
      <c r="L19" s="176" t="n">
        <f aca="false">'TKB TOÀN TRƯỜNG'!U18</f>
        <v>0</v>
      </c>
      <c r="M19" s="176" t="str">
        <f aca="false">'TKB TOÀN TRƯỜNG'!W18</f>
        <v>Toán</v>
      </c>
      <c r="N19" s="171"/>
      <c r="O19" s="171"/>
      <c r="P19" s="179" t="n">
        <v>13</v>
      </c>
      <c r="Q19" s="180" t="s">
        <v>46</v>
      </c>
      <c r="R19" s="179" t="n">
        <v>1</v>
      </c>
      <c r="S19" s="179" t="n">
        <v>2</v>
      </c>
      <c r="T19" s="179" t="n">
        <v>2</v>
      </c>
      <c r="U19" s="179" t="n">
        <v>2</v>
      </c>
      <c r="V19" s="179" t="n">
        <v>2</v>
      </c>
    </row>
    <row r="20" customFormat="false" ht="15.75" hidden="false" customHeight="false" outlineLevel="0" collapsed="false">
      <c r="A20" s="168"/>
      <c r="B20" s="175" t="n">
        <v>4</v>
      </c>
      <c r="C20" s="176" t="str">
        <f aca="false">'TKB TOÀN TRƯỜNG'!C19</f>
        <v>Toán</v>
      </c>
      <c r="D20" s="176" t="str">
        <f aca="false">'TKB TOÀN TRƯỜNG'!E19</f>
        <v>Luyện TV</v>
      </c>
      <c r="E20" s="195" t="str">
        <f aca="false">'TKB TOÀN TRƯỜNG'!G19</f>
        <v>T.Công (Ph)</v>
      </c>
      <c r="F20" s="176" t="str">
        <f aca="false">'TKB TOÀN TRƯỜNG'!I19</f>
        <v>Kể chuyện</v>
      </c>
      <c r="G20" s="194" t="str">
        <f aca="false">'TKB TOÀN TRƯỜNG'!K19</f>
        <v>Luyện TV (Lan)</v>
      </c>
      <c r="H20" s="176" t="str">
        <f aca="false">'TKB TOÀN TRƯỜNG'!M19</f>
        <v>Toán</v>
      </c>
      <c r="I20" s="176" t="str">
        <f aca="false">'TKB TOÀN TRƯỜNG'!O19</f>
        <v>Luyện TV</v>
      </c>
      <c r="J20" s="176" t="str">
        <f aca="false">'TKB TOÀN TRƯỜNG'!Q19</f>
        <v>Tập làm văn</v>
      </c>
      <c r="K20" s="176" t="n">
        <f aca="false">'TKB TOÀN TRƯỜNG'!S19</f>
        <v>0</v>
      </c>
      <c r="L20" s="176" t="n">
        <f aca="false">'TKB TOÀN TRƯỜNG'!U19</f>
        <v>0</v>
      </c>
      <c r="M20" s="176" t="str">
        <f aca="false">'TKB TOÀN TRƯỜNG'!W19</f>
        <v>Tập làm văn</v>
      </c>
      <c r="N20" s="171"/>
      <c r="O20" s="171"/>
      <c r="P20" s="179" t="n">
        <v>14</v>
      </c>
      <c r="Q20" s="180" t="s">
        <v>71</v>
      </c>
      <c r="R20" s="179" t="n">
        <v>1</v>
      </c>
      <c r="S20" s="179" t="n">
        <v>1</v>
      </c>
      <c r="T20" s="179" t="n">
        <v>1</v>
      </c>
      <c r="U20" s="179" t="n">
        <v>1</v>
      </c>
      <c r="V20" s="179" t="n">
        <v>1</v>
      </c>
    </row>
    <row r="21" customFormat="false" ht="15.75" hidden="false" customHeight="false" outlineLevel="0" collapsed="false">
      <c r="A21" s="168"/>
      <c r="B21" s="184" t="n">
        <v>5</v>
      </c>
      <c r="C21" s="185" t="str">
        <f aca="false">'TKB TOÀN TRƯỜNG'!C20</f>
        <v>Luyện TV</v>
      </c>
      <c r="D21" s="185" t="str">
        <f aca="false">'TKB TOÀN TRƯỜNG'!E20</f>
        <v>L.Toán</v>
      </c>
      <c r="E21" s="185" t="n">
        <f aca="false">'TKB TOÀN TRƯỜNG'!G20</f>
        <v>0</v>
      </c>
      <c r="F21" s="187" t="str">
        <f aca="false">'TKB TOÀN TRƯỜNG'!I20</f>
        <v>H.nhạc (H)</v>
      </c>
      <c r="G21" s="185" t="n">
        <f aca="false">'TKB TOÀN TRƯỜNG'!K20</f>
        <v>0</v>
      </c>
      <c r="H21" s="185" t="str">
        <f aca="false">'TKB TOÀN TRƯỜNG'!M20</f>
        <v>L.Toán</v>
      </c>
      <c r="I21" s="185" t="n">
        <f aca="false">'TKB TOÀN TRƯỜNG'!O20</f>
        <v>0</v>
      </c>
      <c r="J21" s="185" t="n">
        <f aca="false">'TKB TOÀN TRƯỜNG'!Q20</f>
        <v>0</v>
      </c>
      <c r="K21" s="185" t="n">
        <f aca="false">'TKB TOÀN TRƯỜNG'!S20</f>
        <v>0</v>
      </c>
      <c r="L21" s="185" t="n">
        <f aca="false">'TKB TOÀN TRƯỜNG'!U20</f>
        <v>0</v>
      </c>
      <c r="M21" s="198" t="str">
        <f aca="false">'TKB TOÀN TRƯỜNG'!W20</f>
        <v>M.thuật (Ph)</v>
      </c>
      <c r="N21" s="199"/>
      <c r="O21" s="199"/>
      <c r="P21" s="179" t="n">
        <v>15</v>
      </c>
      <c r="Q21" s="202" t="s">
        <v>72</v>
      </c>
      <c r="R21" s="179" t="n">
        <v>1</v>
      </c>
      <c r="S21" s="179" t="n">
        <v>1</v>
      </c>
      <c r="T21" s="179" t="n">
        <v>1</v>
      </c>
      <c r="U21" s="179" t="n">
        <v>1</v>
      </c>
      <c r="V21" s="179" t="n">
        <v>1</v>
      </c>
    </row>
    <row r="22" customFormat="false" ht="15.75" hidden="false" customHeight="true" outlineLevel="0" collapsed="false">
      <c r="A22" s="189" t="s">
        <v>93</v>
      </c>
      <c r="B22" s="190" t="n">
        <v>1</v>
      </c>
      <c r="C22" s="191" t="str">
        <f aca="false">'TKB TOÀN TRƯỜNG'!C21</f>
        <v>T. Việt</v>
      </c>
      <c r="D22" s="191" t="n">
        <f aca="false">'TKB TOÀN TRƯỜNG'!E21</f>
        <v>0</v>
      </c>
      <c r="E22" s="191" t="str">
        <f aca="false">'TKB TOÀN TRƯỜNG'!G21</f>
        <v>T. Việt</v>
      </c>
      <c r="F22" s="192" t="str">
        <f aca="false">'TKB TOÀN TRƯỜNG'!I21</f>
        <v>Luyện TV (Lan)</v>
      </c>
      <c r="G22" s="191" t="str">
        <f aca="false">'TKB TOÀN TRƯỜNG'!K21</f>
        <v>Chính tả</v>
      </c>
      <c r="H22" s="191" t="str">
        <f aca="false">'TKB TOÀN TRƯỜNG'!M21</f>
        <v>Thể dục</v>
      </c>
      <c r="I22" s="191" t="str">
        <f aca="false">'TKB TOÀN TRƯỜNG'!O21</f>
        <v>Thể dục</v>
      </c>
      <c r="J22" s="191" t="str">
        <f aca="false">'TKB TOÀN TRƯỜNG'!Q21</f>
        <v>LT&amp; Câu</v>
      </c>
      <c r="K22" s="191" t="str">
        <f aca="false">'TKB TOÀN TRƯỜNG'!S21</f>
        <v>LT&amp;Câu</v>
      </c>
      <c r="L22" s="203" t="str">
        <f aca="false">'TKB TOÀN TRƯỜNG'!U21</f>
        <v>T.dục (Hà)</v>
      </c>
      <c r="M22" s="191" t="str">
        <f aca="false">'TKB TOÀN TRƯỜNG'!W21</f>
        <v>LT&amp; Câu</v>
      </c>
      <c r="N22" s="171"/>
      <c r="O22" s="171"/>
      <c r="P22" s="179" t="n">
        <v>16</v>
      </c>
      <c r="Q22" s="180" t="s">
        <v>75</v>
      </c>
      <c r="R22" s="179"/>
      <c r="S22" s="179"/>
      <c r="T22" s="179"/>
      <c r="U22" s="179" t="n">
        <v>1</v>
      </c>
      <c r="V22" s="179" t="n">
        <v>1</v>
      </c>
    </row>
    <row r="23" customFormat="false" ht="15.75" hidden="false" customHeight="false" outlineLevel="0" collapsed="false">
      <c r="A23" s="189"/>
      <c r="B23" s="175" t="n">
        <v>2</v>
      </c>
      <c r="C23" s="176" t="str">
        <f aca="false">'TKB TOÀN TRƯỜNG'!C22</f>
        <v>T. Việt</v>
      </c>
      <c r="D23" s="176" t="n">
        <f aca="false">'TKB TOÀN TRƯỜNG'!E22</f>
        <v>0</v>
      </c>
      <c r="E23" s="176" t="str">
        <f aca="false">'TKB TOÀN TRƯỜNG'!G22</f>
        <v>T. Việt</v>
      </c>
      <c r="F23" s="194" t="str">
        <f aca="false">'TKB TOÀN TRƯỜNG'!I22</f>
        <v>Luyện TV (Lan)</v>
      </c>
      <c r="G23" s="176" t="str">
        <f aca="false">'TKB TOÀN TRƯỜNG'!K22</f>
        <v>Toán</v>
      </c>
      <c r="H23" s="176" t="str">
        <f aca="false">'TKB TOÀN TRƯỜNG'!M22</f>
        <v>Chính tả</v>
      </c>
      <c r="I23" s="176" t="str">
        <f aca="false">'TKB TOÀN TRƯỜNG'!O22</f>
        <v>LT&amp;Câu</v>
      </c>
      <c r="J23" s="177" t="str">
        <f aca="false">'TKB TOÀN TRƯỜNG'!Q22</f>
        <v>H.nhạc (H)</v>
      </c>
      <c r="K23" s="176" t="str">
        <f aca="false">'TKB TOÀN TRƯỜNG'!S22</f>
        <v>Luyện TV </v>
      </c>
      <c r="L23" s="176" t="str">
        <f aca="false">'TKB TOÀN TRƯỜNG'!U22</f>
        <v>Toán</v>
      </c>
      <c r="M23" s="176" t="str">
        <f aca="false">'TKB TOÀN TRƯỜNG'!W22</f>
        <v>Toán</v>
      </c>
      <c r="N23" s="171"/>
      <c r="P23" s="179" t="n">
        <v>17</v>
      </c>
      <c r="Q23" s="204" t="s">
        <v>48</v>
      </c>
      <c r="R23" s="179"/>
      <c r="S23" s="179"/>
      <c r="T23" s="179"/>
      <c r="U23" s="179" t="n">
        <v>2</v>
      </c>
      <c r="V23" s="179" t="n">
        <v>2</v>
      </c>
    </row>
    <row r="24" customFormat="false" ht="15.75" hidden="false" customHeight="false" outlineLevel="0" collapsed="false">
      <c r="A24" s="189"/>
      <c r="B24" s="175" t="n">
        <v>3</v>
      </c>
      <c r="C24" s="176" t="str">
        <f aca="false">'TKB TOÀN TRƯỜNG'!C23</f>
        <v>Toán</v>
      </c>
      <c r="D24" s="176" t="n">
        <f aca="false">'TKB TOÀN TRƯỜNG'!E23</f>
        <v>0</v>
      </c>
      <c r="E24" s="176" t="str">
        <f aca="false">'TKB TOÀN TRƯỜNG'!G23</f>
        <v>Toán</v>
      </c>
      <c r="F24" s="194" t="str">
        <f aca="false">'TKB TOÀN TRƯỜNG'!I23</f>
        <v>L.Toán (Lan)</v>
      </c>
      <c r="G24" s="176" t="str">
        <f aca="false">'TKB TOÀN TRƯỜNG'!K23</f>
        <v>L.Toán</v>
      </c>
      <c r="H24" s="176" t="str">
        <f aca="false">'TKB TOÀN TRƯỜNG'!M23</f>
        <v>Toán</v>
      </c>
      <c r="I24" s="176" t="str">
        <f aca="false">'TKB TOÀN TRƯỜNG'!O23</f>
        <v>Toán</v>
      </c>
      <c r="J24" s="176" t="str">
        <f aca="false">'TKB TOÀN TRƯỜNG'!Q23</f>
        <v>Toán</v>
      </c>
      <c r="K24" s="176" t="str">
        <f aca="false">'TKB TOÀN TRƯỜNG'!S23</f>
        <v>Toán</v>
      </c>
      <c r="L24" s="176" t="str">
        <f aca="false">'TKB TOÀN TRƯỜNG'!U23</f>
        <v>Khoa học</v>
      </c>
      <c r="M24" s="196" t="str">
        <f aca="false">'TKB TOÀN TRƯỜNG'!W23</f>
        <v>T.dục (Đ)</v>
      </c>
      <c r="N24" s="171"/>
      <c r="O24" s="171"/>
      <c r="P24" s="179" t="n">
        <v>18</v>
      </c>
      <c r="Q24" s="180" t="s">
        <v>78</v>
      </c>
      <c r="R24" s="179"/>
      <c r="S24" s="179"/>
      <c r="T24" s="179"/>
      <c r="U24" s="179" t="n">
        <v>1</v>
      </c>
      <c r="V24" s="179" t="n">
        <v>1</v>
      </c>
    </row>
    <row r="25" customFormat="false" ht="15.75" hidden="false" customHeight="false" outlineLevel="0" collapsed="false">
      <c r="A25" s="189"/>
      <c r="B25" s="175" t="n">
        <v>4</v>
      </c>
      <c r="C25" s="176" t="str">
        <f aca="false">'TKB TOÀN TRƯỜNG'!C24</f>
        <v>L.Toán</v>
      </c>
      <c r="D25" s="176" t="n">
        <f aca="false">'TKB TOÀN TRƯỜNG'!E24</f>
        <v>0</v>
      </c>
      <c r="E25" s="194" t="str">
        <f aca="false">'TKB TOÀN TRƯỜNG'!G24</f>
        <v>Luyện TV (Lan)</v>
      </c>
      <c r="F25" s="176" t="n">
        <f aca="false">'TKB TOÀN TRƯỜNG'!I24</f>
        <v>0</v>
      </c>
      <c r="G25" s="177" t="str">
        <f aca="false">'TKB TOÀN TRƯỜNG'!K24</f>
        <v>TN-XH (H)</v>
      </c>
      <c r="H25" s="176" t="str">
        <f aca="false">'TKB TOÀN TRƯỜNG'!M24</f>
        <v>Luyện TV</v>
      </c>
      <c r="I25" s="176" t="str">
        <f aca="false">'TKB TOÀN TRƯỜNG'!O24</f>
        <v>L.Toán</v>
      </c>
      <c r="J25" s="176" t="str">
        <f aca="false">'TKB TOÀN TRƯỜNG'!Q24</f>
        <v>Khoa học</v>
      </c>
      <c r="K25" s="176" t="str">
        <f aca="false">'TKB TOÀN TRƯỜNG'!S24</f>
        <v>L.Toán</v>
      </c>
      <c r="L25" s="176" t="n">
        <f aca="false">'TKB TOÀN TRƯỜNG'!U24</f>
        <v>0</v>
      </c>
      <c r="M25" s="176" t="str">
        <f aca="false">'TKB TOÀN TRƯỜNG'!W24</f>
        <v>Khoa học</v>
      </c>
      <c r="N25" s="171"/>
      <c r="O25" s="171"/>
      <c r="P25" s="179" t="n">
        <v>19</v>
      </c>
      <c r="Q25" s="183" t="s">
        <v>64</v>
      </c>
      <c r="R25" s="179"/>
      <c r="S25" s="179"/>
      <c r="T25" s="179"/>
      <c r="U25" s="179" t="n">
        <v>2</v>
      </c>
      <c r="V25" s="179" t="n">
        <v>2</v>
      </c>
    </row>
    <row r="26" customFormat="false" ht="15.75" hidden="false" customHeight="false" outlineLevel="0" collapsed="false">
      <c r="A26" s="189"/>
      <c r="B26" s="184" t="n">
        <v>5</v>
      </c>
      <c r="C26" s="185" t="n">
        <f aca="false">'TKB TOÀN TRƯỜNG'!C25</f>
        <v>0</v>
      </c>
      <c r="D26" s="185" t="n">
        <f aca="false">'TKB TOÀN TRƯỜNG'!E25</f>
        <v>0</v>
      </c>
      <c r="E26" s="185" t="n">
        <f aca="false">'TKB TOÀN TRƯỜNG'!G25</f>
        <v>0</v>
      </c>
      <c r="F26" s="185" t="n">
        <f aca="false">'TKB TOÀN TRƯỜNG'!I25</f>
        <v>0</v>
      </c>
      <c r="G26" s="185" t="n">
        <f aca="false">'TKB TOÀN TRƯỜNG'!K25</f>
        <v>0</v>
      </c>
      <c r="H26" s="185" t="n">
        <f aca="false">'TKB TOÀN TRƯỜNG'!M25</f>
        <v>0</v>
      </c>
      <c r="I26" s="185" t="n">
        <f aca="false">'TKB TOÀN TRƯỜNG'!O25</f>
        <v>0</v>
      </c>
      <c r="J26" s="185" t="n">
        <f aca="false">'TKB TOÀN TRƯỜNG'!Q25</f>
        <v>0</v>
      </c>
      <c r="K26" s="185" t="n">
        <f aca="false">'TKB TOÀN TRƯỜNG'!S25</f>
        <v>0</v>
      </c>
      <c r="L26" s="185" t="n">
        <f aca="false">'TKB TOÀN TRƯỜNG'!U25</f>
        <v>0</v>
      </c>
      <c r="M26" s="185" t="n">
        <f aca="false">'TKB TOÀN TRƯỜNG'!W25</f>
        <v>0</v>
      </c>
      <c r="N26" s="199"/>
      <c r="O26" s="199"/>
      <c r="P26" s="179" t="n">
        <v>20</v>
      </c>
      <c r="Q26" s="183" t="s">
        <v>43</v>
      </c>
      <c r="R26" s="179"/>
      <c r="S26" s="179"/>
      <c r="T26" s="179"/>
      <c r="U26" s="179" t="n">
        <v>1</v>
      </c>
      <c r="V26" s="179" t="n">
        <v>1</v>
      </c>
    </row>
    <row r="27" customFormat="false" ht="15.75" hidden="false" customHeight="true" outlineLevel="0" collapsed="false">
      <c r="A27" s="168" t="s">
        <v>94</v>
      </c>
      <c r="B27" s="190" t="n">
        <v>1</v>
      </c>
      <c r="C27" s="191" t="str">
        <f aca="false">'TKB TOÀN TRƯỜNG'!C26</f>
        <v>T. Việt</v>
      </c>
      <c r="D27" s="191" t="str">
        <f aca="false">'TKB TOÀN TRƯỜNG'!E26</f>
        <v>T. Việt</v>
      </c>
      <c r="E27" s="191" t="str">
        <f aca="false">'TKB TOÀN TRƯỜNG'!G26</f>
        <v>T. Việt</v>
      </c>
      <c r="F27" s="191" t="str">
        <f aca="false">'TKB TOÀN TRƯỜNG'!I26</f>
        <v>Tập làm văn</v>
      </c>
      <c r="G27" s="191" t="str">
        <f aca="false">'TKB TOÀN TRƯỜNG'!K26</f>
        <v>Thể dục</v>
      </c>
      <c r="H27" s="191" t="str">
        <f aca="false">'TKB TOÀN TRƯỜNG'!M26</f>
        <v>Tập làm văn</v>
      </c>
      <c r="I27" s="191" t="str">
        <f aca="false">'TKB TOÀN TRƯỜNG'!O26</f>
        <v>Tập làm văn</v>
      </c>
      <c r="J27" s="191" t="n">
        <f aca="false">'TKB TOÀN TRƯỜNG'!Q26</f>
        <v>0</v>
      </c>
      <c r="K27" s="191" t="str">
        <f aca="false">'TKB TOÀN TRƯỜNG'!S26</f>
        <v>Tập làm văn</v>
      </c>
      <c r="L27" s="203" t="str">
        <f aca="false">'TKB TOÀN TRƯỜNG'!U26</f>
        <v>T.dục (Hà)</v>
      </c>
      <c r="M27" s="201" t="str">
        <f aca="false">'TKB TOÀN TRƯỜNG'!W26</f>
        <v>Anh văn</v>
      </c>
      <c r="N27" s="171"/>
      <c r="P27" s="179" t="n">
        <v>21</v>
      </c>
      <c r="Q27" s="205" t="s">
        <v>80</v>
      </c>
      <c r="R27" s="179"/>
      <c r="S27" s="179"/>
      <c r="T27" s="179"/>
      <c r="U27" s="179"/>
      <c r="V27" s="179"/>
    </row>
    <row r="28" customFormat="false" ht="15.75" hidden="false" customHeight="false" outlineLevel="0" collapsed="false">
      <c r="A28" s="168"/>
      <c r="B28" s="175" t="n">
        <v>2</v>
      </c>
      <c r="C28" s="176" t="str">
        <f aca="false">'TKB TOÀN TRƯỜNG'!C27</f>
        <v>T. Việt</v>
      </c>
      <c r="D28" s="176" t="str">
        <f aca="false">'TKB TOÀN TRƯỜNG'!E27</f>
        <v>T. Việt</v>
      </c>
      <c r="E28" s="176" t="str">
        <f aca="false">'TKB TOÀN TRƯỜNG'!G27</f>
        <v>T. Việt</v>
      </c>
      <c r="F28" s="176" t="str">
        <f aca="false">'TKB TOÀN TRƯỜNG'!I27</f>
        <v>Toán</v>
      </c>
      <c r="G28" s="176" t="str">
        <f aca="false">'TKB TOÀN TRƯỜNG'!K27</f>
        <v>Tập làm văn</v>
      </c>
      <c r="H28" s="176" t="str">
        <f aca="false">'TKB TOÀN TRƯỜNG'!M27</f>
        <v>Toán</v>
      </c>
      <c r="I28" s="176" t="str">
        <f aca="false">'TKB TOÀN TRƯỜNG'!O27</f>
        <v>Toán</v>
      </c>
      <c r="J28" s="176" t="n">
        <f aca="false">'TKB TOÀN TRƯỜNG'!Q27</f>
        <v>0</v>
      </c>
      <c r="K28" s="176" t="str">
        <f aca="false">'TKB TOÀN TRƯỜNG'!S27</f>
        <v>Toán</v>
      </c>
      <c r="L28" s="181" t="str">
        <f aca="false">'TKB TOÀN TRƯỜNG'!U27</f>
        <v>Anh văn</v>
      </c>
      <c r="M28" s="176" t="str">
        <f aca="false">'TKB TOÀN TRƯỜNG'!W27</f>
        <v>Tập làm văn</v>
      </c>
      <c r="N28" s="171"/>
      <c r="P28" s="206" t="n">
        <v>22</v>
      </c>
      <c r="Q28" s="207" t="s">
        <v>81</v>
      </c>
      <c r="R28" s="206" t="n">
        <v>1</v>
      </c>
      <c r="S28" s="206" t="n">
        <v>1</v>
      </c>
      <c r="T28" s="206" t="n">
        <v>1</v>
      </c>
      <c r="U28" s="206" t="n">
        <v>1</v>
      </c>
      <c r="V28" s="206" t="n">
        <v>1</v>
      </c>
    </row>
    <row r="29" customFormat="false" ht="15.75" hidden="false" customHeight="false" outlineLevel="0" collapsed="false">
      <c r="A29" s="168"/>
      <c r="B29" s="175" t="n">
        <v>3</v>
      </c>
      <c r="C29" s="176" t="str">
        <f aca="false">'TKB TOÀN TRƯỜNG'!C28</f>
        <v>Toán</v>
      </c>
      <c r="D29" s="176" t="str">
        <f aca="false">'TKB TOÀN TRƯỜNG'!E28</f>
        <v>Toán</v>
      </c>
      <c r="E29" s="176" t="str">
        <f aca="false">'TKB TOÀN TRƯỜNG'!G28</f>
        <v>Toán</v>
      </c>
      <c r="F29" s="176" t="str">
        <f aca="false">'TKB TOÀN TRƯỜNG'!I28</f>
        <v>Tập viết</v>
      </c>
      <c r="G29" s="176" t="str">
        <f aca="false">'TKB TOÀN TRƯỜNG'!K28</f>
        <v>Toán</v>
      </c>
      <c r="H29" s="181" t="str">
        <f aca="false">'TKB TOÀN TRƯỜNG'!M28</f>
        <v>Anh văn</v>
      </c>
      <c r="I29" s="176" t="str">
        <f aca="false">'TKB TOÀN TRƯỜNG'!O28</f>
        <v>L.Toán</v>
      </c>
      <c r="J29" s="176" t="n">
        <f aca="false">'TKB TOÀN TRƯỜNG'!Q28</f>
        <v>0</v>
      </c>
      <c r="K29" s="176" t="str">
        <f aca="false">'TKB TOÀN TRƯỜNG'!S28</f>
        <v>Lịch sử</v>
      </c>
      <c r="L29" s="176" t="str">
        <f aca="false">'TKB TOÀN TRƯỜNG'!U28</f>
        <v>LT&amp;Câu</v>
      </c>
      <c r="M29" s="176" t="str">
        <f aca="false">'TKB TOÀN TRƯỜNG'!W28</f>
        <v>Lịch sử</v>
      </c>
      <c r="N29" s="171"/>
      <c r="O29" s="171"/>
      <c r="P29" s="208" t="n">
        <v>23</v>
      </c>
      <c r="Q29" s="209" t="s">
        <v>82</v>
      </c>
      <c r="R29" s="208" t="n">
        <v>7</v>
      </c>
      <c r="S29" s="208" t="n">
        <v>6</v>
      </c>
      <c r="T29" s="208" t="n">
        <v>5</v>
      </c>
      <c r="U29" s="208" t="n">
        <v>5</v>
      </c>
      <c r="V29" s="208" t="n">
        <v>5</v>
      </c>
    </row>
    <row r="30" customFormat="false" ht="15.75" hidden="false" customHeight="false" outlineLevel="0" collapsed="false">
      <c r="A30" s="168"/>
      <c r="B30" s="175" t="n">
        <v>4</v>
      </c>
      <c r="C30" s="176" t="str">
        <f aca="false">'TKB TOÀN TRƯỜNG'!C29</f>
        <v>SHL</v>
      </c>
      <c r="D30" s="176" t="str">
        <f aca="false">'TKB TOÀN TRƯỜNG'!E29</f>
        <v>SHL</v>
      </c>
      <c r="E30" s="176" t="str">
        <f aca="false">'TKB TOÀN TRƯỜNG'!G29</f>
        <v>SHL</v>
      </c>
      <c r="F30" s="176" t="str">
        <f aca="false">'TKB TOÀN TRƯỜNG'!I29</f>
        <v>SHL</v>
      </c>
      <c r="G30" s="176" t="str">
        <f aca="false">'TKB TOÀN TRƯỜNG'!K29</f>
        <v>L.Toán</v>
      </c>
      <c r="H30" s="176" t="str">
        <f aca="false">'TKB TOÀN TRƯỜNG'!M29</f>
        <v>Luyện TV</v>
      </c>
      <c r="I30" s="176" t="str">
        <f aca="false">'TKB TOÀN TRƯỜNG'!O29</f>
        <v>Luyện TV</v>
      </c>
      <c r="J30" s="176" t="n">
        <f aca="false">'TKB TOÀN TRƯỜNG'!Q29</f>
        <v>0</v>
      </c>
      <c r="K30" s="176" t="str">
        <f aca="false">'TKB TOÀN TRƯỜNG'!S29</f>
        <v>Kể chuyện</v>
      </c>
      <c r="L30" s="176" t="str">
        <f aca="false">'TKB TOÀN TRƯỜNG'!U29</f>
        <v>Toán</v>
      </c>
      <c r="M30" s="176" t="str">
        <f aca="false">'TKB TOÀN TRƯỜNG'!W29</f>
        <v>Kể chuyện</v>
      </c>
      <c r="N30" s="171"/>
      <c r="O30" s="171"/>
      <c r="P30" s="210" t="n">
        <v>24</v>
      </c>
      <c r="Q30" s="211" t="s">
        <v>38</v>
      </c>
      <c r="R30" s="210" t="n">
        <v>4</v>
      </c>
      <c r="S30" s="210" t="n">
        <v>4</v>
      </c>
      <c r="T30" s="210" t="n">
        <v>4</v>
      </c>
      <c r="U30" s="210" t="n">
        <v>4</v>
      </c>
      <c r="V30" s="210" t="n">
        <v>4</v>
      </c>
    </row>
    <row r="31" customFormat="false" ht="15.75" hidden="false" customHeight="true" outlineLevel="0" collapsed="false">
      <c r="A31" s="168"/>
      <c r="B31" s="184" t="n">
        <v>5</v>
      </c>
      <c r="C31" s="185" t="n">
        <f aca="false">'TKB TOÀN TRƯỜNG'!C30</f>
        <v>0</v>
      </c>
      <c r="D31" s="185" t="n">
        <f aca="false">'TKB TOÀN TRƯỜNG'!E30</f>
        <v>0</v>
      </c>
      <c r="E31" s="185" t="n">
        <f aca="false">'TKB TOÀN TRƯỜNG'!G30</f>
        <v>0</v>
      </c>
      <c r="F31" s="185" t="n">
        <f aca="false">'TKB TOÀN TRƯỜNG'!I30</f>
        <v>0</v>
      </c>
      <c r="G31" s="185" t="str">
        <f aca="false">'TKB TOÀN TRƯỜNG'!K30</f>
        <v>SHL</v>
      </c>
      <c r="H31" s="185" t="str">
        <f aca="false">'TKB TOÀN TRƯỜNG'!M30</f>
        <v>SHL</v>
      </c>
      <c r="I31" s="185" t="str">
        <f aca="false">'TKB TOÀN TRƯỜNG'!O30</f>
        <v>SHL</v>
      </c>
      <c r="J31" s="185" t="n">
        <f aca="false">'TKB TOÀN TRƯỜNG'!Q30</f>
        <v>0</v>
      </c>
      <c r="K31" s="185" t="n">
        <f aca="false">'TKB TOÀN TRƯỜNG'!S30</f>
        <v>0</v>
      </c>
      <c r="L31" s="185" t="n">
        <f aca="false">'TKB TOÀN TRƯỜNG'!U30</f>
        <v>0</v>
      </c>
      <c r="M31" s="185" t="n">
        <f aca="false">'TKB TOÀN TRƯỜNG'!W30</f>
        <v>0</v>
      </c>
      <c r="N31" s="199"/>
      <c r="O31" s="199"/>
      <c r="P31" s="208" t="s">
        <v>83</v>
      </c>
      <c r="Q31" s="208"/>
      <c r="R31" s="208" t="n">
        <f aca="false">SUM(R7:R30)</f>
        <v>33</v>
      </c>
      <c r="S31" s="208" t="n">
        <f aca="false">SUM(S7:S30)</f>
        <v>33</v>
      </c>
      <c r="T31" s="208" t="n">
        <f aca="false">SUM(T7:T30)</f>
        <v>32</v>
      </c>
      <c r="U31" s="208" t="n">
        <f aca="false">SUM(U7:U30)</f>
        <v>36</v>
      </c>
      <c r="V31" s="208" t="n">
        <f aca="false">SUM(V7:V30)</f>
        <v>36</v>
      </c>
    </row>
    <row r="32" customFormat="false" ht="15.75" hidden="false" customHeight="false" outlineLevel="0" collapsed="false">
      <c r="A32" s="149"/>
      <c r="B32" s="149"/>
      <c r="C32" s="150"/>
      <c r="D32" s="212"/>
      <c r="E32" s="150"/>
      <c r="F32" s="150"/>
      <c r="G32" s="150"/>
      <c r="H32" s="150"/>
      <c r="J32" s="213" t="str">
        <f aca="false">'TKB TOÀN TRƯỜNG'!N32</f>
        <v>Nam Dong, ngày 25 tháng 9 năm 2017</v>
      </c>
      <c r="K32" s="213"/>
      <c r="L32" s="213"/>
      <c r="M32" s="150"/>
      <c r="N32" s="149"/>
      <c r="O32" s="149"/>
      <c r="P32" s="149"/>
      <c r="Q32" s="152"/>
      <c r="R32" s="149"/>
      <c r="S32" s="149"/>
      <c r="T32" s="149"/>
      <c r="U32" s="149"/>
      <c r="V32" s="149"/>
    </row>
    <row r="33" s="214" customFormat="true" ht="15.75" hidden="false" customHeight="false" outlineLevel="0" collapsed="false">
      <c r="A33" s="148"/>
      <c r="C33" s="215"/>
      <c r="D33" s="216" t="s">
        <v>84</v>
      </c>
      <c r="E33" s="215"/>
      <c r="F33" s="215"/>
      <c r="G33" s="215"/>
      <c r="H33" s="215"/>
      <c r="I33" s="217"/>
      <c r="J33" s="216" t="s">
        <v>95</v>
      </c>
      <c r="K33" s="216"/>
      <c r="L33" s="216"/>
      <c r="M33" s="215"/>
      <c r="N33" s="148"/>
      <c r="O33" s="148"/>
      <c r="P33" s="148"/>
      <c r="Q33" s="218"/>
      <c r="R33" s="148"/>
      <c r="S33" s="148"/>
      <c r="T33" s="148"/>
      <c r="U33" s="148"/>
      <c r="V33" s="148"/>
    </row>
    <row r="34" customFormat="false" ht="15.75" hidden="false" customHeight="false" outlineLevel="0" collapsed="false">
      <c r="A34" s="154"/>
      <c r="B34" s="219"/>
      <c r="C34" s="215"/>
      <c r="D34" s="215"/>
      <c r="E34" s="215"/>
      <c r="F34" s="150"/>
      <c r="G34" s="215"/>
      <c r="H34" s="215"/>
      <c r="I34" s="150"/>
      <c r="J34" s="150"/>
      <c r="K34" s="150"/>
      <c r="L34" s="150"/>
      <c r="M34" s="150"/>
      <c r="N34" s="149"/>
      <c r="O34" s="149"/>
      <c r="P34" s="149"/>
      <c r="Q34" s="152"/>
      <c r="R34" s="149"/>
      <c r="S34" s="149"/>
      <c r="T34" s="149"/>
      <c r="U34" s="149"/>
      <c r="V34" s="149"/>
    </row>
    <row r="35" customFormat="false" ht="15.75" hidden="false" customHeight="false" outlineLevel="0" collapsed="false">
      <c r="A35" s="154"/>
      <c r="B35" s="219"/>
      <c r="C35" s="215"/>
      <c r="D35" s="215"/>
      <c r="E35" s="215"/>
      <c r="F35" s="150"/>
      <c r="G35" s="215"/>
      <c r="H35" s="215"/>
      <c r="I35" s="150"/>
      <c r="J35" s="150"/>
      <c r="K35" s="150"/>
      <c r="L35" s="150"/>
      <c r="M35" s="150"/>
      <c r="N35" s="149"/>
      <c r="O35" s="149"/>
      <c r="P35" s="149"/>
      <c r="Q35" s="152"/>
      <c r="R35" s="149"/>
      <c r="S35" s="149"/>
      <c r="T35" s="149"/>
      <c r="U35" s="149"/>
      <c r="V35" s="149"/>
    </row>
    <row r="36" customFormat="false" ht="15.75" hidden="false" customHeight="false" outlineLevel="0" collapsed="false">
      <c r="A36" s="154"/>
      <c r="B36" s="219"/>
      <c r="C36" s="215"/>
      <c r="D36" s="215"/>
      <c r="E36" s="215"/>
      <c r="F36" s="150"/>
      <c r="G36" s="215"/>
      <c r="H36" s="215"/>
      <c r="I36" s="150"/>
      <c r="J36" s="150"/>
      <c r="K36" s="150"/>
      <c r="L36" s="150"/>
      <c r="M36" s="150"/>
      <c r="N36" s="149"/>
      <c r="O36" s="149"/>
      <c r="P36" s="149"/>
      <c r="Q36" s="152"/>
      <c r="R36" s="149"/>
      <c r="S36" s="149"/>
      <c r="T36" s="149"/>
      <c r="U36" s="149"/>
      <c r="V36" s="149"/>
    </row>
    <row r="37" customFormat="false" ht="15.75" hidden="false" customHeight="false" outlineLevel="0" collapsed="false">
      <c r="A37" s="219"/>
      <c r="B37" s="219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49"/>
      <c r="O37" s="149"/>
      <c r="P37" s="149"/>
      <c r="Q37" s="152"/>
      <c r="R37" s="149"/>
      <c r="S37" s="149"/>
      <c r="T37" s="149"/>
      <c r="U37" s="149"/>
      <c r="V37" s="149"/>
    </row>
    <row r="39" customFormat="false" ht="15" hidden="false" customHeight="false" outlineLevel="0" collapsed="false">
      <c r="D39" s="220"/>
      <c r="J39" s="220"/>
    </row>
    <row r="40" s="221" customFormat="true" ht="15.75" hidden="false" customHeight="false" outlineLevel="0" collapsed="false">
      <c r="C40" s="222"/>
      <c r="D40" s="223" t="s">
        <v>96</v>
      </c>
      <c r="E40" s="224"/>
      <c r="F40" s="224"/>
      <c r="G40" s="224"/>
      <c r="H40" s="223"/>
      <c r="I40" s="222"/>
      <c r="J40" s="223" t="s">
        <v>97</v>
      </c>
      <c r="K40" s="222"/>
      <c r="L40" s="222"/>
      <c r="M40" s="222"/>
    </row>
  </sheetData>
  <mergeCells count="10">
    <mergeCell ref="F1:M1"/>
    <mergeCell ref="F2:M2"/>
    <mergeCell ref="A5:A6"/>
    <mergeCell ref="B5:B6"/>
    <mergeCell ref="A7:A11"/>
    <mergeCell ref="A12:A16"/>
    <mergeCell ref="A17:A21"/>
    <mergeCell ref="A22:A26"/>
    <mergeCell ref="A27:A31"/>
    <mergeCell ref="P31:Q3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6.28"/>
    <col collapsed="false" customWidth="true" hidden="false" outlineLevel="0" max="2" min="2" style="225" width="4.99"/>
    <col collapsed="false" customWidth="true" hidden="false" outlineLevel="0" max="3" min="3" style="225" width="13.56"/>
    <col collapsed="false" customWidth="true" hidden="false" outlineLevel="0" max="4" min="4" style="225" width="13.41"/>
    <col collapsed="false" customWidth="true" hidden="false" outlineLevel="0" max="5" min="5" style="225" width="12.14"/>
    <col collapsed="false" customWidth="true" hidden="false" outlineLevel="0" max="6" min="6" style="225" width="12.85"/>
    <col collapsed="false" customWidth="true" hidden="false" outlineLevel="0" max="8" min="7" style="225" width="11.99"/>
    <col collapsed="false" customWidth="true" hidden="false" outlineLevel="0" max="9" min="9" style="225" width="11.85"/>
    <col collapsed="false" customWidth="true" hidden="false" outlineLevel="0" max="10" min="10" style="225" width="13.85"/>
    <col collapsed="false" customWidth="true" hidden="false" outlineLevel="0" max="11" min="11" style="225" width="11.99"/>
    <col collapsed="false" customWidth="true" hidden="false" outlineLevel="0" max="12" min="12" style="225" width="12.42"/>
    <col collapsed="false" customWidth="true" hidden="false" outlineLevel="0" max="13" min="13" style="226" width="12.14"/>
    <col collapsed="false" customWidth="true" hidden="false" outlineLevel="0" max="14" min="14" style="225" width="3.42"/>
    <col collapsed="false" customWidth="true" hidden="false" outlineLevel="0" max="15" min="15" style="225" width="9.99"/>
    <col collapsed="false" customWidth="true" hidden="false" outlineLevel="0" max="16" min="16" style="225" width="4.28"/>
    <col collapsed="false" customWidth="false" hidden="false" outlineLevel="0" max="17" min="17" style="225" width="9.14"/>
    <col collapsed="false" customWidth="true" hidden="false" outlineLevel="0" max="18" min="18" style="225" width="5.71"/>
    <col collapsed="false" customWidth="true" hidden="false" outlineLevel="0" max="19" min="19" style="225" width="5.28"/>
    <col collapsed="false" customWidth="true" hidden="false" outlineLevel="0" max="20" min="20" style="225" width="5.13"/>
    <col collapsed="false" customWidth="true" hidden="false" outlineLevel="0" max="21" min="21" style="225" width="5.41"/>
    <col collapsed="false" customWidth="true" hidden="false" outlineLevel="0" max="22" min="22" style="225" width="5.71"/>
    <col collapsed="false" customWidth="false" hidden="false" outlineLevel="0" max="257" min="23" style="225" width="9.14"/>
  </cols>
  <sheetData>
    <row r="1" customFormat="false" ht="18.75" hidden="false" customHeight="false" outlineLevel="0" collapsed="false">
      <c r="A1" s="227" t="s">
        <v>0</v>
      </c>
      <c r="B1" s="227"/>
      <c r="C1" s="227"/>
      <c r="D1" s="227"/>
      <c r="E1" s="227"/>
      <c r="F1" s="228" t="str">
        <f aca="false">'TKB TOÀN TRƯỜNG'!H1</f>
        <v>THỜI KHÓA BIỂU HỌC KỲ I - NĂM HỌC:  2017 - 2018</v>
      </c>
      <c r="G1" s="228"/>
      <c r="H1" s="228"/>
      <c r="I1" s="228"/>
      <c r="J1" s="228"/>
      <c r="K1" s="228"/>
      <c r="L1" s="228"/>
      <c r="M1" s="228"/>
      <c r="N1" s="229"/>
      <c r="O1" s="229"/>
      <c r="P1" s="229"/>
      <c r="Q1" s="230"/>
      <c r="R1" s="231"/>
      <c r="S1" s="231"/>
      <c r="T1" s="231"/>
      <c r="U1" s="231"/>
      <c r="V1" s="231"/>
      <c r="W1" s="229"/>
    </row>
    <row r="2" customFormat="false" ht="19.5" hidden="false" customHeight="false" outlineLevel="0" collapsed="false">
      <c r="A2" s="227" t="s">
        <v>2</v>
      </c>
      <c r="B2" s="227"/>
      <c r="C2" s="227"/>
      <c r="D2" s="227"/>
      <c r="E2" s="227"/>
      <c r="F2" s="232" t="str">
        <f aca="false">'TKB TOÀN TRƯỜNG'!H2</f>
        <v>( Thực hiện từ Tuần 04 ngày 02/10/2017 đến … /… /201...)</v>
      </c>
      <c r="G2" s="232"/>
      <c r="H2" s="232"/>
      <c r="I2" s="232"/>
      <c r="J2" s="232"/>
      <c r="K2" s="232"/>
      <c r="L2" s="232"/>
      <c r="M2" s="232"/>
      <c r="N2" s="229"/>
      <c r="P2" s="229"/>
      <c r="Q2" s="230"/>
      <c r="R2" s="231"/>
      <c r="S2" s="231"/>
      <c r="T2" s="231"/>
      <c r="U2" s="231"/>
      <c r="V2" s="231"/>
      <c r="W2" s="229"/>
    </row>
    <row r="3" customFormat="false" ht="8.2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27"/>
      <c r="P3" s="227"/>
      <c r="Q3" s="234"/>
      <c r="R3" s="231"/>
      <c r="S3" s="231"/>
      <c r="T3" s="231"/>
      <c r="U3" s="231"/>
      <c r="V3" s="231"/>
      <c r="W3" s="229"/>
    </row>
    <row r="4" customFormat="false" ht="15.75" hidden="false" customHeight="false" outlineLevel="0" collapsed="false">
      <c r="A4" s="235" t="s">
        <v>98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7" t="s">
        <v>36</v>
      </c>
      <c r="P4" s="238"/>
      <c r="Q4" s="239"/>
      <c r="R4" s="238"/>
      <c r="S4" s="238"/>
      <c r="T4" s="238"/>
      <c r="U4" s="238"/>
      <c r="V4" s="238"/>
      <c r="W4" s="229"/>
    </row>
    <row r="5" customFormat="false" ht="15" hidden="false" customHeight="true" outlineLevel="0" collapsed="false">
      <c r="A5" s="158" t="s">
        <v>89</v>
      </c>
      <c r="B5" s="159" t="s">
        <v>5</v>
      </c>
      <c r="C5" s="160" t="str">
        <f aca="false">'TKB TOÀN TRƯỜNG'!D4</f>
        <v>DUYÊN - 1A</v>
      </c>
      <c r="D5" s="160" t="str">
        <f aca="false">'TKB TOÀN TRƯỜNG'!F4</f>
        <v>CỬU - 1B</v>
      </c>
      <c r="E5" s="160" t="str">
        <f aca="false">'TKB TOÀN TRƯỜNG'!H4</f>
        <v>THANH - 1C</v>
      </c>
      <c r="F5" s="160" t="str">
        <f aca="false">'TKB TOÀN TRƯỜNG'!J4</f>
        <v>THÀNH - 2A</v>
      </c>
      <c r="G5" s="160" t="str">
        <f aca="false">'TKB TOÀN TRƯỜNG'!L4</f>
        <v>HUỆ - 2B</v>
      </c>
      <c r="H5" s="160" t="str">
        <f aca="false">'TKB TOÀN TRƯỜNG'!N4</f>
        <v>LƯỢNG - 3A</v>
      </c>
      <c r="I5" s="160" t="str">
        <f aca="false">'TKB TOÀN TRƯỜNG'!P4</f>
        <v>T.HẰNG - 3B</v>
      </c>
      <c r="J5" s="160" t="str">
        <f aca="false">'TKB TOÀN TRƯỜNG'!R4</f>
        <v>LOAN - 4A</v>
      </c>
      <c r="K5" s="160" t="str">
        <f aca="false">'TKB TOÀN TRƯỜNG'!T4</f>
        <v>THẮM - 4B</v>
      </c>
      <c r="L5" s="160" t="str">
        <f aca="false">'TKB TOÀN TRƯỜNG'!V4</f>
        <v>THU - 5A</v>
      </c>
      <c r="M5" s="160" t="str">
        <f aca="false">'TKB TOÀN TRƯỜNG'!X4</f>
        <v>V. HẰNG - 5B</v>
      </c>
      <c r="N5" s="240"/>
      <c r="O5" s="241" t="s">
        <v>44</v>
      </c>
      <c r="P5" s="238"/>
      <c r="Q5" s="242"/>
      <c r="R5" s="238"/>
      <c r="S5" s="238"/>
      <c r="T5" s="238"/>
      <c r="U5" s="238"/>
      <c r="V5" s="238"/>
      <c r="W5" s="240"/>
    </row>
    <row r="6" customFormat="false" ht="15" hidden="false" customHeight="false" outlineLevel="0" collapsed="false">
      <c r="A6" s="158"/>
      <c r="B6" s="159"/>
      <c r="C6" s="243" t="str">
        <f aca="false">'TKB TOÀN TRƯỜNG'!D5</f>
        <v>CHIỀU</v>
      </c>
      <c r="D6" s="243" t="str">
        <f aca="false">'TKB TOÀN TRƯỜNG'!F5</f>
        <v>CHIỀU</v>
      </c>
      <c r="E6" s="243" t="str">
        <f aca="false">'TKB TOÀN TRƯỜNG'!H5</f>
        <v>CHIỀU</v>
      </c>
      <c r="F6" s="243" t="str">
        <f aca="false">'TKB TOÀN TRƯỜNG'!J5</f>
        <v>CHIỀU</v>
      </c>
      <c r="G6" s="243" t="str">
        <f aca="false">'TKB TOÀN TRƯỜNG'!L5</f>
        <v>CHIỀU</v>
      </c>
      <c r="H6" s="243" t="str">
        <f aca="false">'TKB TOÀN TRƯỜNG'!N5</f>
        <v>CHIỀU</v>
      </c>
      <c r="I6" s="243" t="str">
        <f aca="false">'TKB TOÀN TRƯỜNG'!P5</f>
        <v>CHIỀU</v>
      </c>
      <c r="J6" s="243" t="str">
        <f aca="false">'TKB TOÀN TRƯỜNG'!R5</f>
        <v>CHIỀU</v>
      </c>
      <c r="K6" s="243" t="str">
        <f aca="false">'TKB TOÀN TRƯỜNG'!T5</f>
        <v>CHIỀU</v>
      </c>
      <c r="L6" s="243" t="str">
        <f aca="false">'TKB TOÀN TRƯỜNG'!V5</f>
        <v>CHIỀU</v>
      </c>
      <c r="M6" s="243" t="str">
        <f aca="false">'TKB TOÀN TRƯỜNG'!X5</f>
        <v>CHIỀU</v>
      </c>
      <c r="N6" s="240"/>
      <c r="O6" s="244" t="s">
        <v>49</v>
      </c>
      <c r="P6" s="245" t="s">
        <v>19</v>
      </c>
      <c r="Q6" s="245" t="s">
        <v>20</v>
      </c>
      <c r="R6" s="245" t="s">
        <v>21</v>
      </c>
      <c r="S6" s="245" t="s">
        <v>22</v>
      </c>
      <c r="T6" s="245" t="s">
        <v>23</v>
      </c>
      <c r="U6" s="245" t="s">
        <v>24</v>
      </c>
      <c r="V6" s="245" t="s">
        <v>25</v>
      </c>
      <c r="W6" s="240"/>
    </row>
    <row r="7" customFormat="false" ht="15.75" hidden="false" customHeight="true" outlineLevel="0" collapsed="false">
      <c r="A7" s="168" t="s">
        <v>90</v>
      </c>
      <c r="B7" s="169" t="n">
        <v>1</v>
      </c>
      <c r="C7" s="170" t="str">
        <f aca="false">'TKB TOÀN TRƯỜNG'!D6</f>
        <v>Toán</v>
      </c>
      <c r="D7" s="246" t="str">
        <f aca="false">'TKB TOÀN TRƯỜNG'!F6</f>
        <v>Đ.đức (Lan)</v>
      </c>
      <c r="E7" s="247" t="str">
        <f aca="false">'TKB TOÀN TRƯỜNG'!H6</f>
        <v>Toán</v>
      </c>
      <c r="F7" s="248" t="str">
        <f aca="false">'TKB TOÀN TRƯỜNG'!J6</f>
        <v>M.thuật (Ph)</v>
      </c>
      <c r="G7" s="249" t="str">
        <f aca="false">'TKB TOÀN TRƯỜNG'!L6</f>
        <v>Đ.đức (H)</v>
      </c>
      <c r="H7" s="170" t="str">
        <f aca="false">'TKB TOÀN TRƯỜNG'!N6</f>
        <v>LT&amp;Câu</v>
      </c>
      <c r="I7" s="170" t="n">
        <f aca="false">'TKB TOÀN TRƯỜNG'!P6</f>
        <v>0</v>
      </c>
      <c r="J7" s="170" t="str">
        <f aca="false">'TKB TOÀN TRƯỜNG'!R6</f>
        <v>Chính tả</v>
      </c>
      <c r="K7" s="170" t="n">
        <f aca="false">'TKB TOÀN TRƯỜNG'!T6</f>
        <v>0</v>
      </c>
      <c r="L7" s="170" t="str">
        <f aca="false">'TKB TOÀN TRƯỜNG'!V6</f>
        <v>Đạo đức</v>
      </c>
      <c r="M7" s="170" t="n">
        <f aca="false">'TKB TOÀN TRƯỜNG'!X6</f>
        <v>0</v>
      </c>
      <c r="N7" s="250"/>
      <c r="O7" s="251" t="s">
        <v>51</v>
      </c>
      <c r="P7" s="173" t="n">
        <v>1</v>
      </c>
      <c r="Q7" s="252" t="s">
        <v>28</v>
      </c>
      <c r="R7" s="173" t="n">
        <v>1</v>
      </c>
      <c r="S7" s="173" t="n">
        <v>1</v>
      </c>
      <c r="T7" s="173" t="n">
        <v>1</v>
      </c>
      <c r="U7" s="173" t="n">
        <v>1</v>
      </c>
      <c r="V7" s="173" t="n">
        <v>1</v>
      </c>
      <c r="W7" s="250"/>
    </row>
    <row r="8" customFormat="false" ht="15.75" hidden="false" customHeight="false" outlineLevel="0" collapsed="false">
      <c r="A8" s="168"/>
      <c r="B8" s="175" t="n">
        <v>2</v>
      </c>
      <c r="C8" s="176" t="str">
        <f aca="false">'TKB TOÀN TRƯỜNG'!D7</f>
        <v>L.Toán</v>
      </c>
      <c r="D8" s="253" t="str">
        <f aca="false">'TKB TOÀN TRƯỜNG'!F7</f>
        <v>Luyện TV (Lan)</v>
      </c>
      <c r="E8" s="254" t="str">
        <f aca="false">'TKB TOÀN TRƯỜNG'!H7</f>
        <v>L.Toán</v>
      </c>
      <c r="F8" s="255" t="str">
        <f aca="false">'TKB TOÀN TRƯỜNG'!J7</f>
        <v>Đ.đức (H)</v>
      </c>
      <c r="G8" s="195" t="str">
        <f aca="false">'TKB TOÀN TRƯỜNG'!L7</f>
        <v>M.thuật (Ph)</v>
      </c>
      <c r="H8" s="176" t="str">
        <f aca="false">'TKB TOÀN TRƯỜNG'!N7</f>
        <v>Luyện TV</v>
      </c>
      <c r="I8" s="176" t="n">
        <f aca="false">'TKB TOÀN TRƯỜNG'!P7</f>
        <v>0</v>
      </c>
      <c r="J8" s="176" t="str">
        <f aca="false">'TKB TOÀN TRƯỜNG'!R7</f>
        <v>Lịch sử</v>
      </c>
      <c r="K8" s="176" t="n">
        <f aca="false">'TKB TOÀN TRƯỜNG'!T7</f>
        <v>0</v>
      </c>
      <c r="L8" s="176" t="str">
        <f aca="false">'TKB TOÀN TRƯỜNG'!V7</f>
        <v>Tập đọc</v>
      </c>
      <c r="M8" s="176" t="n">
        <f aca="false">'TKB TOÀN TRƯỜNG'!X7</f>
        <v>0</v>
      </c>
      <c r="N8" s="250"/>
      <c r="O8" s="178" t="s">
        <v>52</v>
      </c>
      <c r="P8" s="179" t="n">
        <v>2</v>
      </c>
      <c r="Q8" s="256" t="s">
        <v>45</v>
      </c>
      <c r="R8" s="179" t="n">
        <v>4</v>
      </c>
      <c r="S8" s="179" t="n">
        <v>5</v>
      </c>
      <c r="T8" s="179" t="n">
        <v>5</v>
      </c>
      <c r="U8" s="179" t="n">
        <v>5</v>
      </c>
      <c r="V8" s="179" t="n">
        <v>5</v>
      </c>
      <c r="W8" s="257"/>
    </row>
    <row r="9" customFormat="false" ht="15.75" hidden="false" customHeight="false" outlineLevel="0" collapsed="false">
      <c r="A9" s="168"/>
      <c r="B9" s="175" t="n">
        <v>3</v>
      </c>
      <c r="C9" s="176" t="str">
        <f aca="false">'TKB TOÀN TRƯỜNG'!D8</f>
        <v>Luyện TV</v>
      </c>
      <c r="D9" s="258" t="str">
        <f aca="false">'TKB TOÀN TRƯỜNG'!F8</f>
        <v>M.thuật (Ph)</v>
      </c>
      <c r="E9" s="254" t="str">
        <f aca="false">'TKB TOÀN TRƯỜNG'!H8</f>
        <v>Thể dục</v>
      </c>
      <c r="F9" s="253" t="str">
        <f aca="false">'TKB TOÀN TRƯỜNG'!J8</f>
        <v>Luyện TV (Lan)</v>
      </c>
      <c r="G9" s="177" t="str">
        <f aca="false">'TKB TOÀN TRƯỜNG'!L8</f>
        <v>H.nhạc (H)</v>
      </c>
      <c r="H9" s="176" t="str">
        <f aca="false">'TKB TOÀN TRƯỜNG'!N8</f>
        <v>L.Toán</v>
      </c>
      <c r="I9" s="176" t="n">
        <f aca="false">'TKB TOÀN TRƯỜNG'!P8</f>
        <v>0</v>
      </c>
      <c r="J9" s="176" t="str">
        <f aca="false">'TKB TOÀN TRƯỜNG'!R8</f>
        <v>Kể chuyện</v>
      </c>
      <c r="K9" s="176" t="n">
        <f aca="false">'TKB TOÀN TRƯỜNG'!T8</f>
        <v>0</v>
      </c>
      <c r="L9" s="176" t="str">
        <f aca="false">'TKB TOÀN TRƯỜNG'!V8</f>
        <v>Toán</v>
      </c>
      <c r="M9" s="176" t="n">
        <f aca="false">'TKB TOÀN TRƯỜNG'!X8</f>
        <v>0</v>
      </c>
      <c r="N9" s="250"/>
      <c r="O9" s="182" t="s">
        <v>58</v>
      </c>
      <c r="P9" s="179" t="n">
        <v>3</v>
      </c>
      <c r="Q9" s="259" t="s">
        <v>35</v>
      </c>
      <c r="R9" s="179" t="n">
        <v>1</v>
      </c>
      <c r="S9" s="179" t="n">
        <v>1</v>
      </c>
      <c r="T9" s="179" t="n">
        <v>1</v>
      </c>
      <c r="U9" s="179" t="n">
        <v>1</v>
      </c>
      <c r="V9" s="179" t="n">
        <v>1</v>
      </c>
      <c r="W9" s="257"/>
    </row>
    <row r="10" customFormat="false" ht="15.75" hidden="false" customHeight="false" outlineLevel="0" collapsed="false">
      <c r="A10" s="168"/>
      <c r="B10" s="175" t="n">
        <v>4</v>
      </c>
      <c r="C10" s="176" t="n">
        <f aca="false">'TKB TOÀN TRƯỜNG'!D9</f>
        <v>0</v>
      </c>
      <c r="D10" s="254" t="n">
        <f aca="false">'TKB TOÀN TRƯỜNG'!F9</f>
        <v>0</v>
      </c>
      <c r="E10" s="254" t="n">
        <f aca="false">'TKB TOÀN TRƯỜNG'!H9</f>
        <v>0</v>
      </c>
      <c r="F10" s="254" t="n">
        <f aca="false">'TKB TOÀN TRƯỜNG'!J9</f>
        <v>0</v>
      </c>
      <c r="G10" s="176" t="n">
        <f aca="false">'TKB TOÀN TRƯỜNG'!L9</f>
        <v>0</v>
      </c>
      <c r="H10" s="176" t="n">
        <f aca="false">'TKB TOÀN TRƯỜNG'!N9</f>
        <v>0</v>
      </c>
      <c r="I10" s="176" t="n">
        <f aca="false">'TKB TOÀN TRƯỜNG'!P9</f>
        <v>0</v>
      </c>
      <c r="J10" s="196" t="str">
        <f aca="false">'TKB TOÀN TRƯỜNG'!R9</f>
        <v>T.dục (Đ)</v>
      </c>
      <c r="K10" s="176" t="n">
        <f aca="false">'TKB TOÀN TRƯỜNG'!T9</f>
        <v>0</v>
      </c>
      <c r="L10" s="176" t="str">
        <f aca="false">'TKB TOÀN TRƯỜNG'!V9</f>
        <v>Chính tả</v>
      </c>
      <c r="M10" s="176" t="n">
        <f aca="false">'TKB TOÀN TRƯỜNG'!X9</f>
        <v>0</v>
      </c>
      <c r="N10" s="250"/>
      <c r="O10" s="250"/>
      <c r="P10" s="179" t="n">
        <v>4</v>
      </c>
      <c r="Q10" s="256" t="s">
        <v>34</v>
      </c>
      <c r="R10" s="179"/>
      <c r="S10" s="179" t="n">
        <v>2</v>
      </c>
      <c r="T10" s="179" t="n">
        <v>2</v>
      </c>
      <c r="U10" s="179" t="n">
        <v>1</v>
      </c>
      <c r="V10" s="179" t="n">
        <v>1</v>
      </c>
      <c r="W10" s="257"/>
    </row>
    <row r="11" customFormat="false" ht="15.75" hidden="false" customHeight="false" outlineLevel="0" collapsed="false">
      <c r="A11" s="168"/>
      <c r="B11" s="184" t="n">
        <v>5</v>
      </c>
      <c r="C11" s="185" t="n">
        <f aca="false">'TKB TOÀN TRƯỜNG'!D10</f>
        <v>0</v>
      </c>
      <c r="D11" s="260" t="n">
        <f aca="false">'TKB TOÀN TRƯỜNG'!F10</f>
        <v>0</v>
      </c>
      <c r="E11" s="260" t="n">
        <f aca="false">'TKB TOÀN TRƯỜNG'!H10</f>
        <v>0</v>
      </c>
      <c r="F11" s="260" t="n">
        <f aca="false">'TKB TOÀN TRƯỜNG'!J10</f>
        <v>0</v>
      </c>
      <c r="G11" s="185" t="n">
        <f aca="false">'TKB TOÀN TRƯỜNG'!L10</f>
        <v>0</v>
      </c>
      <c r="H11" s="185" t="n">
        <f aca="false">'TKB TOÀN TRƯỜNG'!N10</f>
        <v>0</v>
      </c>
      <c r="I11" s="185" t="n">
        <f aca="false">'TKB TOÀN TRƯỜNG'!P10</f>
        <v>0</v>
      </c>
      <c r="J11" s="185" t="n">
        <f aca="false">'TKB TOÀN TRƯỜNG'!R10</f>
        <v>0</v>
      </c>
      <c r="K11" s="185" t="n">
        <f aca="false">'TKB TOÀN TRƯỜNG'!T10</f>
        <v>0</v>
      </c>
      <c r="L11" s="185" t="str">
        <f aca="false">'TKB TOÀN TRƯỜNG'!V10</f>
        <v>Chào cờ</v>
      </c>
      <c r="M11" s="185" t="n">
        <f aca="false">'TKB TOÀN TRƯỜNG'!X10</f>
        <v>0</v>
      </c>
      <c r="N11" s="250"/>
      <c r="O11" s="250"/>
      <c r="P11" s="179" t="n">
        <v>5</v>
      </c>
      <c r="Q11" s="256" t="s">
        <v>53</v>
      </c>
      <c r="R11" s="179"/>
      <c r="S11" s="179" t="n">
        <v>1</v>
      </c>
      <c r="T11" s="179" t="n">
        <v>1</v>
      </c>
      <c r="U11" s="179"/>
      <c r="V11" s="179"/>
      <c r="W11" s="257"/>
    </row>
    <row r="12" customFormat="false" ht="15.75" hidden="false" customHeight="true" outlineLevel="0" collapsed="false">
      <c r="A12" s="261" t="s">
        <v>91</v>
      </c>
      <c r="B12" s="190" t="n">
        <v>1</v>
      </c>
      <c r="C12" s="192" t="str">
        <f aca="false">'TKB TOÀN TRƯỜNG'!D11</f>
        <v>TN-XH (Lan)</v>
      </c>
      <c r="D12" s="262" t="str">
        <f aca="false">'TKB TOÀN TRƯỜNG'!F11</f>
        <v>T. Việt</v>
      </c>
      <c r="E12" s="262" t="n">
        <f aca="false">'TKB TOÀN TRƯỜNG'!H11</f>
        <v>0</v>
      </c>
      <c r="F12" s="262" t="n">
        <f aca="false">'TKB TOÀN TRƯỜNG'!J11</f>
        <v>0</v>
      </c>
      <c r="G12" s="191" t="n">
        <f aca="false">'TKB TOÀN TRƯỜNG'!L11</f>
        <v>0</v>
      </c>
      <c r="H12" s="263" t="str">
        <f aca="false">'TKB TOÀN TRƯỜNG'!N11</f>
        <v>Đ.đức (H)</v>
      </c>
      <c r="I12" s="201" t="str">
        <f aca="false">'TKB TOÀN TRƯỜNG'!P11</f>
        <v>Anh văn</v>
      </c>
      <c r="J12" s="264" t="str">
        <f aca="false">'TKB TOÀN TRƯỜNG'!R11</f>
        <v>M.thuật (Ph)</v>
      </c>
      <c r="K12" s="191" t="str">
        <f aca="false">'TKB TOÀN TRƯỜNG'!T11</f>
        <v>Tập làm văn</v>
      </c>
      <c r="L12" s="191" t="str">
        <f aca="false">'TKB TOÀN TRƯỜNG'!V11</f>
        <v>LT&amp; Câu</v>
      </c>
      <c r="M12" s="191" t="n">
        <f aca="false">'TKB TOÀN TRƯỜNG'!X11</f>
        <v>0</v>
      </c>
      <c r="N12" s="250"/>
      <c r="O12" s="250"/>
      <c r="P12" s="179" t="n">
        <v>6</v>
      </c>
      <c r="Q12" s="256" t="s">
        <v>47</v>
      </c>
      <c r="R12" s="179"/>
      <c r="S12" s="179" t="n">
        <v>1</v>
      </c>
      <c r="T12" s="179" t="n">
        <v>1</v>
      </c>
      <c r="U12" s="179" t="n">
        <v>1</v>
      </c>
      <c r="V12" s="179" t="n">
        <v>1</v>
      </c>
      <c r="W12" s="257"/>
    </row>
    <row r="13" customFormat="false" ht="15.75" hidden="false" customHeight="false" outlineLevel="0" collapsed="false">
      <c r="A13" s="261"/>
      <c r="B13" s="175" t="n">
        <v>2</v>
      </c>
      <c r="C13" s="194" t="str">
        <f aca="false">'TKB TOÀN TRƯỜNG'!D12</f>
        <v>Đ.đức (Lan)</v>
      </c>
      <c r="D13" s="254" t="str">
        <f aca="false">'TKB TOÀN TRƯỜNG'!F12</f>
        <v>T. Việt</v>
      </c>
      <c r="E13" s="254" t="n">
        <f aca="false">'TKB TOÀN TRƯỜNG'!H12</f>
        <v>0</v>
      </c>
      <c r="F13" s="254" t="n">
        <f aca="false">'TKB TOÀN TRƯỜNG'!J12</f>
        <v>0</v>
      </c>
      <c r="G13" s="176" t="n">
        <f aca="false">'TKB TOÀN TRƯỜNG'!L12</f>
        <v>0</v>
      </c>
      <c r="H13" s="195" t="str">
        <f aca="false">'TKB TOÀN TRƯỜNG'!N12</f>
        <v>M.thuật (Ph)</v>
      </c>
      <c r="I13" s="177" t="str">
        <f aca="false">'TKB TOÀN TRƯỜNG'!P12</f>
        <v>TN-XH (H)</v>
      </c>
      <c r="J13" s="196" t="str">
        <f aca="false">'TKB TOÀN TRƯỜNG'!R12</f>
        <v>T.dục (Đ)</v>
      </c>
      <c r="K13" s="181" t="str">
        <f aca="false">'TKB TOÀN TRƯỜNG'!T12</f>
        <v>Anh văn</v>
      </c>
      <c r="L13" s="176" t="str">
        <f aca="false">'TKB TOÀN TRƯỜNG'!V12</f>
        <v>Toán</v>
      </c>
      <c r="M13" s="176" t="n">
        <f aca="false">'TKB TOÀN TRƯỜNG'!X12</f>
        <v>0</v>
      </c>
      <c r="N13" s="250"/>
      <c r="O13" s="250"/>
      <c r="P13" s="179" t="n">
        <v>7</v>
      </c>
      <c r="Q13" s="256" t="s">
        <v>62</v>
      </c>
      <c r="R13" s="179"/>
      <c r="S13" s="179" t="n">
        <v>1</v>
      </c>
      <c r="T13" s="179" t="n">
        <v>1</v>
      </c>
      <c r="U13" s="179" t="n">
        <v>2</v>
      </c>
      <c r="V13" s="179" t="n">
        <v>2</v>
      </c>
      <c r="W13" s="257"/>
    </row>
    <row r="14" customFormat="false" ht="15.75" hidden="false" customHeight="false" outlineLevel="0" collapsed="false">
      <c r="A14" s="261"/>
      <c r="B14" s="175" t="n">
        <v>3</v>
      </c>
      <c r="C14" s="195" t="str">
        <f aca="false">'TKB TOÀN TRƯỜNG'!D13</f>
        <v>M.thuật (Ph)</v>
      </c>
      <c r="D14" s="254" t="str">
        <f aca="false">'TKB TOÀN TRƯỜNG'!F13</f>
        <v>Thể dục</v>
      </c>
      <c r="E14" s="254" t="n">
        <f aca="false">'TKB TOÀN TRƯỜNG'!H13</f>
        <v>0</v>
      </c>
      <c r="F14" s="254" t="n">
        <f aca="false">'TKB TOÀN TRƯỜNG'!J13</f>
        <v>0</v>
      </c>
      <c r="G14" s="176" t="n">
        <f aca="false">'TKB TOÀN TRƯỜNG'!L13</f>
        <v>0</v>
      </c>
      <c r="H14" s="181" t="str">
        <f aca="false">'TKB TOÀN TRƯỜNG'!N13</f>
        <v>Anh văn</v>
      </c>
      <c r="I14" s="177" t="str">
        <f aca="false">'TKB TOÀN TRƯỜNG'!P13</f>
        <v>Đ.đức (H)</v>
      </c>
      <c r="J14" s="194" t="str">
        <f aca="false">'TKB TOÀN TRƯỜNG'!R13</f>
        <v>Luyện TV (Lan)</v>
      </c>
      <c r="K14" s="176" t="str">
        <f aca="false">'TKB TOÀN TRƯỜNG'!T13</f>
        <v>Luyện TV</v>
      </c>
      <c r="L14" s="176" t="str">
        <f aca="false">'TKB TOÀN TRƯỜNG'!V13</f>
        <v>Khoa học</v>
      </c>
      <c r="M14" s="176" t="n">
        <f aca="false">'TKB TOÀN TRƯỜNG'!X13</f>
        <v>0</v>
      </c>
      <c r="N14" s="250"/>
      <c r="O14" s="250"/>
      <c r="P14" s="179" t="n">
        <v>8</v>
      </c>
      <c r="Q14" s="265" t="s">
        <v>57</v>
      </c>
      <c r="R14" s="179"/>
      <c r="S14" s="179" t="n">
        <v>1</v>
      </c>
      <c r="T14" s="179" t="n">
        <v>1</v>
      </c>
      <c r="U14" s="179" t="n">
        <v>2</v>
      </c>
      <c r="V14" s="179" t="n">
        <v>2</v>
      </c>
      <c r="W14" s="257"/>
    </row>
    <row r="15" customFormat="false" ht="15.75" hidden="false" customHeight="false" outlineLevel="0" collapsed="false">
      <c r="A15" s="261"/>
      <c r="B15" s="175" t="n">
        <v>4</v>
      </c>
      <c r="C15" s="176" t="n">
        <f aca="false">'TKB TOÀN TRƯỜNG'!D14</f>
        <v>0</v>
      </c>
      <c r="D15" s="254" t="n">
        <f aca="false">'TKB TOÀN TRƯỜNG'!F14</f>
        <v>0</v>
      </c>
      <c r="E15" s="254" t="n">
        <f aca="false">'TKB TOÀN TRƯỜNG'!H14</f>
        <v>0</v>
      </c>
      <c r="F15" s="254" t="n">
        <f aca="false">'TKB TOÀN TRƯỜNG'!J14</f>
        <v>0</v>
      </c>
      <c r="G15" s="176" t="n">
        <f aca="false">'TKB TOÀN TRƯỜNG'!L14</f>
        <v>0</v>
      </c>
      <c r="H15" s="176" t="n">
        <f aca="false">'TKB TOÀN TRƯỜNG'!N14</f>
        <v>0</v>
      </c>
      <c r="I15" s="176" t="n">
        <f aca="false">'TKB TOÀN TRƯỜNG'!P14</f>
        <v>0</v>
      </c>
      <c r="J15" s="176" t="n">
        <f aca="false">'TKB TOÀN TRƯỜNG'!R14</f>
        <v>0</v>
      </c>
      <c r="K15" s="176" t="n">
        <f aca="false">'TKB TOÀN TRƯỜNG'!T14</f>
        <v>0</v>
      </c>
      <c r="L15" s="181" t="str">
        <f aca="false">'TKB TOÀN TRƯỜNG'!V14</f>
        <v>Anh văn</v>
      </c>
      <c r="M15" s="176" t="n">
        <f aca="false">'TKB TOÀN TRƯỜNG'!X14</f>
        <v>0</v>
      </c>
      <c r="N15" s="250"/>
      <c r="P15" s="179" t="n">
        <v>9</v>
      </c>
      <c r="Q15" s="256" t="s">
        <v>41</v>
      </c>
      <c r="R15" s="179"/>
      <c r="S15" s="179" t="n">
        <v>3</v>
      </c>
      <c r="T15" s="179" t="n">
        <v>2</v>
      </c>
      <c r="U15" s="179" t="n">
        <v>2</v>
      </c>
      <c r="V15" s="179" t="n">
        <v>2</v>
      </c>
      <c r="W15" s="257"/>
    </row>
    <row r="16" customFormat="false" ht="15.75" hidden="false" customHeight="false" outlineLevel="0" collapsed="false">
      <c r="A16" s="261"/>
      <c r="B16" s="184" t="n">
        <v>5</v>
      </c>
      <c r="C16" s="185" t="n">
        <f aca="false">'TKB TOÀN TRƯỜNG'!D15</f>
        <v>0</v>
      </c>
      <c r="D16" s="260" t="n">
        <f aca="false">'TKB TOÀN TRƯỜNG'!F15</f>
        <v>0</v>
      </c>
      <c r="E16" s="260" t="n">
        <f aca="false">'TKB TOÀN TRƯỜNG'!H15</f>
        <v>0</v>
      </c>
      <c r="F16" s="260" t="n">
        <f aca="false">'TKB TOÀN TRƯỜNG'!J15</f>
        <v>0</v>
      </c>
      <c r="G16" s="185" t="n">
        <f aca="false">'TKB TOÀN TRƯỜNG'!L15</f>
        <v>0</v>
      </c>
      <c r="H16" s="185" t="n">
        <f aca="false">'TKB TOÀN TRƯỜNG'!N15</f>
        <v>0</v>
      </c>
      <c r="I16" s="185" t="n">
        <f aca="false">'TKB TOÀN TRƯỜNG'!P15</f>
        <v>0</v>
      </c>
      <c r="J16" s="185" t="n">
        <f aca="false">'TKB TOÀN TRƯỜNG'!R15</f>
        <v>0</v>
      </c>
      <c r="K16" s="185" t="n">
        <f aca="false">'TKB TOÀN TRƯỜNG'!T15</f>
        <v>0</v>
      </c>
      <c r="L16" s="185" t="n">
        <f aca="false">'TKB TOÀN TRƯỜNG'!V15</f>
        <v>0</v>
      </c>
      <c r="M16" s="185" t="n">
        <f aca="false">'TKB TOÀN TRƯỜNG'!X15</f>
        <v>0</v>
      </c>
      <c r="N16" s="250"/>
      <c r="P16" s="179" t="n">
        <v>10</v>
      </c>
      <c r="Q16" s="266" t="s">
        <v>65</v>
      </c>
      <c r="R16" s="179" t="n">
        <v>10</v>
      </c>
      <c r="S16" s="179"/>
      <c r="T16" s="179"/>
      <c r="U16" s="179"/>
      <c r="V16" s="179"/>
      <c r="W16" s="257"/>
    </row>
    <row r="17" customFormat="false" ht="15.75" hidden="false" customHeight="true" outlineLevel="0" collapsed="false">
      <c r="A17" s="261" t="s">
        <v>92</v>
      </c>
      <c r="B17" s="190" t="n">
        <v>1</v>
      </c>
      <c r="C17" s="191" t="n">
        <f aca="false">'TKB TOÀN TRƯỜNG'!D16</f>
        <v>0</v>
      </c>
      <c r="D17" s="262" t="n">
        <f aca="false">'TKB TOÀN TRƯỜNG'!F16</f>
        <v>0</v>
      </c>
      <c r="E17" s="262" t="str">
        <f aca="false">'TKB TOÀN TRƯỜNG'!H16</f>
        <v>T. Việt</v>
      </c>
      <c r="F17" s="262" t="n">
        <f aca="false">'TKB TOÀN TRƯỜNG'!J16</f>
        <v>0</v>
      </c>
      <c r="G17" s="191" t="str">
        <f aca="false">'TKB TOÀN TRƯỜNG'!L16</f>
        <v>Tập viết</v>
      </c>
      <c r="H17" s="191" t="n">
        <f aca="false">'TKB TOÀN TRƯỜNG'!N16</f>
        <v>0</v>
      </c>
      <c r="I17" s="263" t="str">
        <f aca="false">'TKB TOÀN TRƯỜNG'!P16</f>
        <v>H.nhạc (H)</v>
      </c>
      <c r="J17" s="192" t="str">
        <f aca="false">'TKB TOÀN TRƯỜNG'!R16</f>
        <v>Đ.đức (Lan)</v>
      </c>
      <c r="K17" s="264" t="str">
        <f aca="false">'TKB TOÀN TRƯỜNG'!T16</f>
        <v>M.thuật (Ph)</v>
      </c>
      <c r="L17" s="191" t="str">
        <f aca="false">'TKB TOÀN TRƯỜNG'!V16</f>
        <v>Tập đọc</v>
      </c>
      <c r="M17" s="191" t="n">
        <f aca="false">'TKB TOÀN TRƯỜNG'!X16</f>
        <v>0</v>
      </c>
      <c r="N17" s="250"/>
      <c r="O17" s="250"/>
      <c r="P17" s="179" t="n">
        <v>11</v>
      </c>
      <c r="Q17" s="267" t="s">
        <v>67</v>
      </c>
      <c r="R17" s="179" t="n">
        <v>1</v>
      </c>
      <c r="S17" s="179" t="n">
        <v>1</v>
      </c>
      <c r="T17" s="179" t="n">
        <v>2</v>
      </c>
      <c r="U17" s="179"/>
      <c r="V17" s="179"/>
      <c r="W17" s="257"/>
    </row>
    <row r="18" customFormat="false" ht="15.75" hidden="false" customHeight="false" outlineLevel="0" collapsed="false">
      <c r="A18" s="261"/>
      <c r="B18" s="175" t="n">
        <v>2</v>
      </c>
      <c r="C18" s="176" t="n">
        <f aca="false">'TKB TOÀN TRƯỜNG'!D17</f>
        <v>0</v>
      </c>
      <c r="D18" s="254" t="n">
        <f aca="false">'TKB TOÀN TRƯỜNG'!F17</f>
        <v>0</v>
      </c>
      <c r="E18" s="254" t="str">
        <f aca="false">'TKB TOÀN TRƯỜNG'!H17</f>
        <v>T. Việt</v>
      </c>
      <c r="F18" s="254" t="n">
        <f aca="false">'TKB TOÀN TRƯỜNG'!J17</f>
        <v>0</v>
      </c>
      <c r="G18" s="176" t="str">
        <f aca="false">'TKB TOÀN TRƯỜNG'!L17</f>
        <v>Luyện TV</v>
      </c>
      <c r="H18" s="176" t="n">
        <f aca="false">'TKB TOÀN TRƯỜNG'!N17</f>
        <v>0</v>
      </c>
      <c r="I18" s="177" t="str">
        <f aca="false">'TKB TOÀN TRƯỜNG'!P17</f>
        <v>TN-XH (H)</v>
      </c>
      <c r="J18" s="194" t="str">
        <f aca="false">'TKB TOÀN TRƯỜNG'!R17</f>
        <v>Luyện TV (Lan)</v>
      </c>
      <c r="K18" s="195" t="str">
        <f aca="false">'TKB TOÀN TRƯỜNG'!T17</f>
        <v>K.thuật (Ph)</v>
      </c>
      <c r="L18" s="176" t="str">
        <f aca="false">'TKB TOÀN TRƯỜNG'!V17</f>
        <v>Toán</v>
      </c>
      <c r="M18" s="176" t="n">
        <f aca="false">'TKB TOÀN TRƯỜNG'!X17</f>
        <v>0</v>
      </c>
      <c r="N18" s="250"/>
      <c r="O18" s="250"/>
      <c r="P18" s="179" t="n">
        <v>12</v>
      </c>
      <c r="Q18" s="256" t="s">
        <v>68</v>
      </c>
      <c r="R18" s="179" t="n">
        <v>1</v>
      </c>
      <c r="S18" s="179" t="n">
        <v>1</v>
      </c>
      <c r="T18" s="179" t="n">
        <v>1</v>
      </c>
      <c r="U18" s="179"/>
      <c r="V18" s="179"/>
      <c r="W18" s="257"/>
    </row>
    <row r="19" customFormat="false" ht="15.75" hidden="false" customHeight="false" outlineLevel="0" collapsed="false">
      <c r="A19" s="261"/>
      <c r="B19" s="175" t="n">
        <v>3</v>
      </c>
      <c r="C19" s="176" t="n">
        <f aca="false">'TKB TOÀN TRƯỜNG'!D18</f>
        <v>0</v>
      </c>
      <c r="D19" s="254" t="n">
        <f aca="false">'TKB TOÀN TRƯỜNG'!F18</f>
        <v>0</v>
      </c>
      <c r="E19" s="254" t="str">
        <f aca="false">'TKB TOÀN TRƯỜNG'!H18</f>
        <v>Luyện TV</v>
      </c>
      <c r="F19" s="254" t="n">
        <f aca="false">'TKB TOÀN TRƯỜNG'!J18</f>
        <v>0</v>
      </c>
      <c r="G19" s="176" t="str">
        <f aca="false">'TKB TOÀN TRƯỜNG'!L18</f>
        <v>Kể chuyện</v>
      </c>
      <c r="H19" s="176" t="n">
        <f aca="false">'TKB TOÀN TRƯỜNG'!N18</f>
        <v>0</v>
      </c>
      <c r="I19" s="195" t="str">
        <f aca="false">'TKB TOÀN TRƯỜNG'!P18</f>
        <v>M.thuật (Ph)</v>
      </c>
      <c r="J19" s="194" t="str">
        <f aca="false">'TKB TOÀN TRƯỜNG'!R18</f>
        <v>L.Toán (Lan)</v>
      </c>
      <c r="K19" s="177" t="str">
        <f aca="false">'TKB TOÀN TRƯỜNG'!T18</f>
        <v>K.học (H)</v>
      </c>
      <c r="L19" s="176" t="str">
        <f aca="false">'TKB TOÀN TRƯỜNG'!V18</f>
        <v>Tập làm văn</v>
      </c>
      <c r="M19" s="176" t="n">
        <f aca="false">'TKB TOÀN TRƯỜNG'!X18</f>
        <v>0</v>
      </c>
      <c r="N19" s="250"/>
      <c r="O19" s="250"/>
      <c r="P19" s="179" t="n">
        <v>13</v>
      </c>
      <c r="Q19" s="256" t="s">
        <v>46</v>
      </c>
      <c r="R19" s="179" t="n">
        <v>1</v>
      </c>
      <c r="S19" s="179" t="n">
        <v>2</v>
      </c>
      <c r="T19" s="179" t="n">
        <v>2</v>
      </c>
      <c r="U19" s="179" t="n">
        <v>2</v>
      </c>
      <c r="V19" s="179" t="n">
        <v>2</v>
      </c>
      <c r="W19" s="257"/>
    </row>
    <row r="20" customFormat="false" ht="15.75" hidden="false" customHeight="false" outlineLevel="0" collapsed="false">
      <c r="A20" s="261"/>
      <c r="B20" s="175" t="n">
        <v>4</v>
      </c>
      <c r="C20" s="176" t="n">
        <f aca="false">'TKB TOÀN TRƯỜNG'!D19</f>
        <v>0</v>
      </c>
      <c r="D20" s="254" t="n">
        <f aca="false">'TKB TOÀN TRƯỜNG'!F19</f>
        <v>0</v>
      </c>
      <c r="E20" s="254" t="n">
        <f aca="false">'TKB TOÀN TRƯỜNG'!H19</f>
        <v>0</v>
      </c>
      <c r="F20" s="254" t="n">
        <f aca="false">'TKB TOÀN TRƯỜNG'!J19</f>
        <v>0</v>
      </c>
      <c r="G20" s="176" t="n">
        <f aca="false">'TKB TOÀN TRƯỜNG'!L19</f>
        <v>0</v>
      </c>
      <c r="H20" s="176" t="n">
        <f aca="false">'TKB TOÀN TRƯỜNG'!N19</f>
        <v>0</v>
      </c>
      <c r="I20" s="176" t="n">
        <f aca="false">'TKB TOÀN TRƯỜNG'!P19</f>
        <v>0</v>
      </c>
      <c r="J20" s="176" t="n">
        <f aca="false">'TKB TOÀN TRƯỜNG'!R19</f>
        <v>0</v>
      </c>
      <c r="K20" s="195" t="str">
        <f aca="false">'TKB TOÀN TRƯỜNG'!T19</f>
        <v>Đạo đức (Ph)</v>
      </c>
      <c r="L20" s="177" t="str">
        <f aca="false">'TKB TOÀN TRƯỜNG'!V19</f>
        <v>H.nhạc (H)</v>
      </c>
      <c r="M20" s="176" t="n">
        <f aca="false">'TKB TOÀN TRƯỜNG'!X19</f>
        <v>0</v>
      </c>
      <c r="N20" s="250"/>
      <c r="O20" s="250"/>
      <c r="P20" s="179" t="n">
        <v>14</v>
      </c>
      <c r="Q20" s="256" t="s">
        <v>71</v>
      </c>
      <c r="R20" s="179" t="n">
        <v>1</v>
      </c>
      <c r="S20" s="179" t="n">
        <v>1</v>
      </c>
      <c r="T20" s="179" t="n">
        <v>1</v>
      </c>
      <c r="U20" s="179" t="n">
        <v>1</v>
      </c>
      <c r="V20" s="179" t="n">
        <v>1</v>
      </c>
      <c r="W20" s="257"/>
    </row>
    <row r="21" customFormat="false" ht="15.75" hidden="false" customHeight="false" outlineLevel="0" collapsed="false">
      <c r="A21" s="261"/>
      <c r="B21" s="184" t="n">
        <v>5</v>
      </c>
      <c r="C21" s="185" t="n">
        <f aca="false">'TKB TOÀN TRƯỜNG'!D20</f>
        <v>0</v>
      </c>
      <c r="D21" s="260" t="n">
        <f aca="false">'TKB TOÀN TRƯỜNG'!F20</f>
        <v>0</v>
      </c>
      <c r="E21" s="260" t="n">
        <f aca="false">'TKB TOÀN TRƯỜNG'!H20</f>
        <v>0</v>
      </c>
      <c r="F21" s="260" t="n">
        <f aca="false">'TKB TOÀN TRƯỜNG'!J20</f>
        <v>0</v>
      </c>
      <c r="G21" s="185" t="n">
        <f aca="false">'TKB TOÀN TRƯỜNG'!L20</f>
        <v>0</v>
      </c>
      <c r="H21" s="185" t="n">
        <f aca="false">'TKB TOÀN TRƯỜNG'!N20</f>
        <v>0</v>
      </c>
      <c r="I21" s="185" t="n">
        <f aca="false">'TKB TOÀN TRƯỜNG'!P20</f>
        <v>0</v>
      </c>
      <c r="J21" s="185" t="n">
        <f aca="false">'TKB TOÀN TRƯỜNG'!R20</f>
        <v>0</v>
      </c>
      <c r="K21" s="185" t="n">
        <f aca="false">'TKB TOÀN TRƯỜNG'!T20</f>
        <v>0</v>
      </c>
      <c r="L21" s="185" t="n">
        <f aca="false">'TKB TOÀN TRƯỜNG'!V20</f>
        <v>0</v>
      </c>
      <c r="M21" s="185" t="n">
        <f aca="false">'TKB TOÀN TRƯỜNG'!X20</f>
        <v>0</v>
      </c>
      <c r="N21" s="250"/>
      <c r="O21" s="250"/>
      <c r="P21" s="179" t="n">
        <v>15</v>
      </c>
      <c r="Q21" s="267" t="s">
        <v>72</v>
      </c>
      <c r="R21" s="179" t="n">
        <v>1</v>
      </c>
      <c r="S21" s="179" t="n">
        <v>1</v>
      </c>
      <c r="T21" s="179" t="n">
        <v>1</v>
      </c>
      <c r="U21" s="179" t="n">
        <v>1</v>
      </c>
      <c r="V21" s="179" t="n">
        <v>1</v>
      </c>
      <c r="W21" s="250"/>
    </row>
    <row r="22" customFormat="false" ht="15.75" hidden="false" customHeight="true" outlineLevel="0" collapsed="false">
      <c r="A22" s="261" t="s">
        <v>93</v>
      </c>
      <c r="B22" s="190" t="n">
        <v>1</v>
      </c>
      <c r="C22" s="191" t="n">
        <f aca="false">'TKB TOÀN TRƯỜNG'!D21</f>
        <v>0</v>
      </c>
      <c r="D22" s="262" t="str">
        <f aca="false">'TKB TOÀN TRƯỜNG'!F21</f>
        <v>T. Việt</v>
      </c>
      <c r="E22" s="262" t="n">
        <f aca="false">'TKB TOÀN TRƯỜNG'!H21</f>
        <v>0</v>
      </c>
      <c r="F22" s="262" t="str">
        <f aca="false">'TKB TOÀN TRƯỜNG'!J21</f>
        <v>Chính tả</v>
      </c>
      <c r="G22" s="191" t="n">
        <f aca="false">'TKB TOÀN TRƯỜNG'!L21</f>
        <v>0</v>
      </c>
      <c r="H22" s="263" t="str">
        <f aca="false">'TKB TOÀN TRƯỜNG'!N21</f>
        <v>TN-XH (H)</v>
      </c>
      <c r="I22" s="264" t="str">
        <f aca="false">'TKB TOÀN TRƯỜNG'!P21</f>
        <v>T.Công (Ph)</v>
      </c>
      <c r="J22" s="192" t="str">
        <f aca="false">'TKB TOÀN TRƯỜNG'!R21</f>
        <v>Luyện TV (Lan)</v>
      </c>
      <c r="K22" s="201" t="str">
        <f aca="false">'TKB TOÀN TRƯỜNG'!T21</f>
        <v>Anh văn</v>
      </c>
      <c r="L22" s="191" t="str">
        <f aca="false">'TKB TOÀN TRƯỜNG'!V21</f>
        <v>Lịch sử</v>
      </c>
      <c r="M22" s="191" t="str">
        <f aca="false">'TKB TOÀN TRƯỜNG'!X21</f>
        <v>Đạo đức</v>
      </c>
      <c r="N22" s="250"/>
      <c r="O22" s="250"/>
      <c r="P22" s="179" t="n">
        <v>16</v>
      </c>
      <c r="Q22" s="256" t="s">
        <v>75</v>
      </c>
      <c r="R22" s="179"/>
      <c r="S22" s="179"/>
      <c r="T22" s="179"/>
      <c r="U22" s="179" t="n">
        <v>1</v>
      </c>
      <c r="V22" s="179" t="n">
        <v>1</v>
      </c>
      <c r="W22" s="250"/>
    </row>
    <row r="23" customFormat="false" ht="15.75" hidden="false" customHeight="false" outlineLevel="0" collapsed="false">
      <c r="A23" s="261"/>
      <c r="B23" s="175" t="n">
        <v>2</v>
      </c>
      <c r="C23" s="176" t="n">
        <f aca="false">'TKB TOÀN TRƯỜNG'!D22</f>
        <v>0</v>
      </c>
      <c r="D23" s="254" t="str">
        <f aca="false">'TKB TOÀN TRƯỜNG'!F22</f>
        <v>T. Việt</v>
      </c>
      <c r="E23" s="254" t="n">
        <f aca="false">'TKB TOÀN TRƯỜNG'!H22</f>
        <v>0</v>
      </c>
      <c r="F23" s="254" t="str">
        <f aca="false">'TKB TOÀN TRƯỜNG'!J22</f>
        <v>Toán</v>
      </c>
      <c r="G23" s="176" t="n">
        <f aca="false">'TKB TOÀN TRƯỜNG'!L22</f>
        <v>0</v>
      </c>
      <c r="H23" s="195" t="str">
        <f aca="false">'TKB TOÀN TRƯỜNG'!N22</f>
        <v>T.Công (Ph)</v>
      </c>
      <c r="I23" s="176" t="str">
        <f aca="false">'TKB TOÀN TRƯỜNG'!P22</f>
        <v>Chính tả</v>
      </c>
      <c r="J23" s="181" t="str">
        <f aca="false">'TKB TOÀN TRƯỜNG'!R22</f>
        <v>Anh văn</v>
      </c>
      <c r="K23" s="177" t="str">
        <f aca="false">'TKB TOÀN TRƯỜNG'!T22</f>
        <v>K.học (H)</v>
      </c>
      <c r="L23" s="176" t="str">
        <f aca="false">'TKB TOÀN TRƯỜNG'!V22</f>
        <v>Kể chuyện</v>
      </c>
      <c r="M23" s="176" t="str">
        <f aca="false">'TKB TOÀN TRƯỜNG'!X22</f>
        <v>Chính tả</v>
      </c>
      <c r="N23" s="250"/>
      <c r="O23" s="250"/>
      <c r="P23" s="179" t="n">
        <v>17</v>
      </c>
      <c r="Q23" s="268" t="s">
        <v>48</v>
      </c>
      <c r="R23" s="179"/>
      <c r="S23" s="179"/>
      <c r="T23" s="179" t="n">
        <v>2</v>
      </c>
      <c r="U23" s="179" t="n">
        <v>2</v>
      </c>
      <c r="V23" s="179" t="n">
        <v>2</v>
      </c>
      <c r="W23" s="250"/>
    </row>
    <row r="24" customFormat="false" ht="15.75" hidden="false" customHeight="false" outlineLevel="0" collapsed="false">
      <c r="A24" s="261"/>
      <c r="B24" s="175" t="n">
        <v>3</v>
      </c>
      <c r="C24" s="176" t="n">
        <f aca="false">'TKB TOÀN TRƯỜNG'!D23</f>
        <v>0</v>
      </c>
      <c r="D24" s="254" t="str">
        <f aca="false">'TKB TOÀN TRƯỜNG'!F23</f>
        <v>Toán</v>
      </c>
      <c r="E24" s="254" t="n">
        <f aca="false">'TKB TOÀN TRƯỜNG'!H23</f>
        <v>0</v>
      </c>
      <c r="F24" s="255" t="str">
        <f aca="false">'TKB TOÀN TRƯỜNG'!J23</f>
        <v>TN-XH (H)</v>
      </c>
      <c r="G24" s="176" t="n">
        <f aca="false">'TKB TOÀN TRƯỜNG'!L23</f>
        <v>0</v>
      </c>
      <c r="H24" s="181" t="str">
        <f aca="false">'TKB TOÀN TRƯỜNG'!N23</f>
        <v>Anh văn</v>
      </c>
      <c r="I24" s="176" t="str">
        <f aca="false">'TKB TOÀN TRƯỜNG'!P23</f>
        <v>Luyện TV</v>
      </c>
      <c r="J24" s="194" t="str">
        <f aca="false">'TKB TOÀN TRƯỜNG'!R23</f>
        <v>L.Toán (Lan)</v>
      </c>
      <c r="K24" s="196" t="str">
        <f aca="false">'TKB TOÀN TRƯỜNG'!T23</f>
        <v>T.dục (Đ)</v>
      </c>
      <c r="L24" s="195" t="str">
        <f aca="false">'TKB TOÀN TRƯỜNG'!V23</f>
        <v>M.thuật (Ph)</v>
      </c>
      <c r="M24" s="176" t="str">
        <f aca="false">'TKB TOÀN TRƯỜNG'!X23</f>
        <v>K.thuật</v>
      </c>
      <c r="N24" s="250"/>
      <c r="O24" s="250"/>
      <c r="P24" s="179" t="n">
        <v>18</v>
      </c>
      <c r="Q24" s="256" t="s">
        <v>78</v>
      </c>
      <c r="R24" s="179"/>
      <c r="S24" s="179"/>
      <c r="T24" s="179"/>
      <c r="U24" s="179" t="n">
        <v>1</v>
      </c>
      <c r="V24" s="179" t="n">
        <v>1</v>
      </c>
      <c r="W24" s="250"/>
    </row>
    <row r="25" customFormat="false" ht="15.75" hidden="false" customHeight="false" outlineLevel="0" collapsed="false">
      <c r="A25" s="261"/>
      <c r="B25" s="175" t="n">
        <v>4</v>
      </c>
      <c r="C25" s="176" t="n">
        <f aca="false">'TKB TOÀN TRƯỜNG'!D24</f>
        <v>0</v>
      </c>
      <c r="D25" s="255" t="str">
        <f aca="false">'TKB TOÀN TRƯỜNG'!F24</f>
        <v>H.nhạc (H)</v>
      </c>
      <c r="E25" s="254" t="n">
        <f aca="false">'TKB TOÀN TRƯỜNG'!H24</f>
        <v>0</v>
      </c>
      <c r="F25" s="254" t="str">
        <f aca="false">'TKB TOÀN TRƯỜNG'!J24</f>
        <v>Thể dục</v>
      </c>
      <c r="G25" s="176" t="n">
        <f aca="false">'TKB TOÀN TRƯỜNG'!L24</f>
        <v>0</v>
      </c>
      <c r="H25" s="176" t="n">
        <f aca="false">'TKB TOÀN TRƯỜNG'!N24</f>
        <v>0</v>
      </c>
      <c r="I25" s="176" t="n">
        <f aca="false">'TKB TOÀN TRƯỜNG'!P24</f>
        <v>0</v>
      </c>
      <c r="J25" s="176" t="n">
        <f aca="false">'TKB TOÀN TRƯỜNG'!R24</f>
        <v>0</v>
      </c>
      <c r="K25" s="176" t="n">
        <f aca="false">'TKB TOÀN TRƯỜNG'!T24</f>
        <v>0</v>
      </c>
      <c r="L25" s="181" t="str">
        <f aca="false">'TKB TOÀN TRƯỜNG'!V24</f>
        <v>Anh văn</v>
      </c>
      <c r="M25" s="176" t="n">
        <f aca="false">'TKB TOÀN TRƯỜNG'!X24</f>
        <v>0</v>
      </c>
      <c r="N25" s="250"/>
      <c r="P25" s="179" t="n">
        <v>19</v>
      </c>
      <c r="Q25" s="259" t="s">
        <v>64</v>
      </c>
      <c r="R25" s="179"/>
      <c r="S25" s="179"/>
      <c r="T25" s="179"/>
      <c r="U25" s="179" t="n">
        <v>2</v>
      </c>
      <c r="V25" s="179" t="n">
        <v>2</v>
      </c>
      <c r="W25" s="250"/>
    </row>
    <row r="26" customFormat="false" ht="15.75" hidden="false" customHeight="false" outlineLevel="0" collapsed="false">
      <c r="A26" s="261"/>
      <c r="B26" s="184" t="n">
        <v>5</v>
      </c>
      <c r="C26" s="185" t="n">
        <f aca="false">'TKB TOÀN TRƯỜNG'!D25</f>
        <v>0</v>
      </c>
      <c r="D26" s="260" t="n">
        <f aca="false">'TKB TOÀN TRƯỜNG'!F25</f>
        <v>0</v>
      </c>
      <c r="E26" s="260" t="n">
        <f aca="false">'TKB TOÀN TRƯỜNG'!H25</f>
        <v>0</v>
      </c>
      <c r="F26" s="260" t="n">
        <f aca="false">'TKB TOÀN TRƯỜNG'!J25</f>
        <v>0</v>
      </c>
      <c r="G26" s="185" t="n">
        <f aca="false">'TKB TOÀN TRƯỜNG'!L25</f>
        <v>0</v>
      </c>
      <c r="H26" s="185" t="n">
        <f aca="false">'TKB TOÀN TRƯỜNG'!N25</f>
        <v>0</v>
      </c>
      <c r="I26" s="185" t="n">
        <f aca="false">'TKB TOÀN TRƯỜNG'!P25</f>
        <v>0</v>
      </c>
      <c r="J26" s="185" t="n">
        <f aca="false">'TKB TOÀN TRƯỜNG'!R25</f>
        <v>0</v>
      </c>
      <c r="K26" s="185" t="n">
        <f aca="false">'TKB TOÀN TRƯỜNG'!T25</f>
        <v>0</v>
      </c>
      <c r="L26" s="185" t="n">
        <f aca="false">'TKB TOÀN TRƯỜNG'!V25</f>
        <v>0</v>
      </c>
      <c r="M26" s="185" t="n">
        <f aca="false">'TKB TOÀN TRƯỜNG'!X25</f>
        <v>0</v>
      </c>
      <c r="N26" s="250"/>
      <c r="O26" s="250"/>
      <c r="P26" s="179" t="n">
        <v>20</v>
      </c>
      <c r="Q26" s="259" t="s">
        <v>43</v>
      </c>
      <c r="R26" s="179"/>
      <c r="S26" s="179"/>
      <c r="T26" s="179"/>
      <c r="U26" s="179" t="n">
        <v>1</v>
      </c>
      <c r="V26" s="179" t="n">
        <v>1</v>
      </c>
      <c r="W26" s="250"/>
    </row>
    <row r="27" customFormat="false" ht="15.75" hidden="false" customHeight="true" outlineLevel="0" collapsed="false">
      <c r="A27" s="261" t="s">
        <v>94</v>
      </c>
      <c r="B27" s="190" t="n">
        <v>1</v>
      </c>
      <c r="C27" s="191" t="n">
        <f aca="false">'TKB TOÀN TRƯỜNG'!D26</f>
        <v>0</v>
      </c>
      <c r="D27" s="262" t="n">
        <f aca="false">'TKB TOÀN TRƯỜNG'!F26</f>
        <v>0</v>
      </c>
      <c r="E27" s="262" t="n">
        <f aca="false">'TKB TOÀN TRƯỜNG'!H26</f>
        <v>0</v>
      </c>
      <c r="F27" s="262" t="n">
        <f aca="false">'TKB TOÀN TRƯỜNG'!J26</f>
        <v>0</v>
      </c>
      <c r="G27" s="191" t="n">
        <f aca="false">'TKB TOÀN TRƯỜNG'!L26</f>
        <v>0</v>
      </c>
      <c r="H27" s="191" t="n">
        <f aca="false">'TKB TOÀN TRƯỜNG'!N26</f>
        <v>0</v>
      </c>
      <c r="I27" s="191" t="n">
        <f aca="false">'TKB TOÀN TRƯỜNG'!P26</f>
        <v>0</v>
      </c>
      <c r="J27" s="191" t="str">
        <f aca="false">'TKB TOÀN TRƯỜNG'!R26</f>
        <v>Tập làm văn</v>
      </c>
      <c r="K27" s="191" t="str">
        <f aca="false">'TKB TOÀN TRƯỜNG'!T26</f>
        <v>Địa lí</v>
      </c>
      <c r="L27" s="191" t="str">
        <f aca="false">'TKB TOÀN TRƯỜNG'!V26</f>
        <v>Tập làm văn</v>
      </c>
      <c r="M27" s="191" t="str">
        <f aca="false">'TKB TOÀN TRƯỜNG'!X26</f>
        <v>Toán</v>
      </c>
      <c r="N27" s="250"/>
      <c r="O27" s="250"/>
      <c r="P27" s="179" t="n">
        <v>21</v>
      </c>
      <c r="Q27" s="269" t="s">
        <v>80</v>
      </c>
      <c r="R27" s="179"/>
      <c r="S27" s="179"/>
      <c r="T27" s="179"/>
      <c r="U27" s="179"/>
      <c r="V27" s="179"/>
      <c r="W27" s="250"/>
    </row>
    <row r="28" customFormat="false" ht="15.75" hidden="false" customHeight="false" outlineLevel="0" collapsed="false">
      <c r="A28" s="261"/>
      <c r="B28" s="175" t="n">
        <v>2</v>
      </c>
      <c r="C28" s="176" t="n">
        <f aca="false">'TKB TOÀN TRƯỜNG'!D27</f>
        <v>0</v>
      </c>
      <c r="D28" s="254" t="n">
        <f aca="false">'TKB TOÀN TRƯỜNG'!F27</f>
        <v>0</v>
      </c>
      <c r="E28" s="254" t="n">
        <f aca="false">'TKB TOÀN TRƯỜNG'!H27</f>
        <v>0</v>
      </c>
      <c r="F28" s="254" t="n">
        <f aca="false">'TKB TOÀN TRƯỜNG'!J27</f>
        <v>0</v>
      </c>
      <c r="G28" s="176" t="n">
        <f aca="false">'TKB TOÀN TRƯỜNG'!L27</f>
        <v>0</v>
      </c>
      <c r="H28" s="176" t="n">
        <f aca="false">'TKB TOÀN TRƯỜNG'!N27</f>
        <v>0</v>
      </c>
      <c r="I28" s="176" t="n">
        <f aca="false">'TKB TOÀN TRƯỜNG'!P27</f>
        <v>0</v>
      </c>
      <c r="J28" s="176" t="str">
        <f aca="false">'TKB TOÀN TRƯỜNG'!R27</f>
        <v>Toán</v>
      </c>
      <c r="K28" s="176" t="str">
        <f aca="false">'TKB TOÀN TRƯỜNG'!T27</f>
        <v>Luyện TV</v>
      </c>
      <c r="L28" s="176" t="str">
        <f aca="false">'TKB TOÀN TRƯỜNG'!V27</f>
        <v>Địa lí</v>
      </c>
      <c r="M28" s="176" t="str">
        <f aca="false">'TKB TOÀN TRƯỜNG'!X27</f>
        <v>Địa lí</v>
      </c>
      <c r="N28" s="250"/>
      <c r="O28" s="250"/>
      <c r="P28" s="206" t="n">
        <v>22</v>
      </c>
      <c r="Q28" s="270" t="s">
        <v>81</v>
      </c>
      <c r="R28" s="206" t="n">
        <v>1</v>
      </c>
      <c r="S28" s="206" t="n">
        <v>1</v>
      </c>
      <c r="T28" s="206" t="n">
        <v>1</v>
      </c>
      <c r="U28" s="206" t="n">
        <v>1</v>
      </c>
      <c r="V28" s="206" t="n">
        <v>1</v>
      </c>
      <c r="W28" s="250"/>
    </row>
    <row r="29" customFormat="false" ht="15.75" hidden="false" customHeight="false" outlineLevel="0" collapsed="false">
      <c r="A29" s="261"/>
      <c r="B29" s="175" t="n">
        <v>3</v>
      </c>
      <c r="C29" s="176" t="n">
        <f aca="false">'TKB TOÀN TRƯỜNG'!D28</f>
        <v>0</v>
      </c>
      <c r="D29" s="254" t="n">
        <f aca="false">'TKB TOÀN TRƯỜNG'!F28</f>
        <v>0</v>
      </c>
      <c r="E29" s="254" t="n">
        <f aca="false">'TKB TOÀN TRƯỜNG'!H28</f>
        <v>0</v>
      </c>
      <c r="F29" s="254" t="n">
        <f aca="false">'TKB TOÀN TRƯỜNG'!J28</f>
        <v>0</v>
      </c>
      <c r="G29" s="176" t="n">
        <f aca="false">'TKB TOÀN TRƯỜNG'!L28</f>
        <v>0</v>
      </c>
      <c r="H29" s="176" t="n">
        <f aca="false">'TKB TOÀN TRƯỜNG'!N28</f>
        <v>0</v>
      </c>
      <c r="I29" s="176" t="n">
        <f aca="false">'TKB TOÀN TRƯỜNG'!P28</f>
        <v>0</v>
      </c>
      <c r="J29" s="176" t="str">
        <f aca="false">'TKB TOÀN TRƯỜNG'!R28</f>
        <v>Địa lí</v>
      </c>
      <c r="K29" s="176" t="str">
        <f aca="false">'TKB TOÀN TRƯỜNG'!T28</f>
        <v>SHL</v>
      </c>
      <c r="L29" s="176" t="str">
        <f aca="false">'TKB TOÀN TRƯỜNG'!V28</f>
        <v>K.thuật</v>
      </c>
      <c r="M29" s="176" t="str">
        <f aca="false">'TKB TOÀN TRƯỜNG'!X28</f>
        <v>SHL</v>
      </c>
      <c r="N29" s="250"/>
      <c r="O29" s="250"/>
      <c r="P29" s="208" t="n">
        <v>23</v>
      </c>
      <c r="Q29" s="271" t="s">
        <v>82</v>
      </c>
      <c r="R29" s="208" t="n">
        <v>7</v>
      </c>
      <c r="S29" s="208" t="n">
        <v>6</v>
      </c>
      <c r="T29" s="208"/>
      <c r="U29" s="208" t="n">
        <v>5</v>
      </c>
      <c r="V29" s="208" t="n">
        <v>5</v>
      </c>
      <c r="W29" s="250"/>
    </row>
    <row r="30" customFormat="false" ht="14.25" hidden="false" customHeight="true" outlineLevel="0" collapsed="false">
      <c r="A30" s="261"/>
      <c r="B30" s="175" t="n">
        <v>4</v>
      </c>
      <c r="C30" s="176" t="n">
        <f aca="false">'TKB TOÀN TRƯỜNG'!D29</f>
        <v>0</v>
      </c>
      <c r="D30" s="254" t="n">
        <f aca="false">'TKB TOÀN TRƯỜNG'!F29</f>
        <v>0</v>
      </c>
      <c r="E30" s="254" t="n">
        <f aca="false">'TKB TOÀN TRƯỜNG'!H29</f>
        <v>0</v>
      </c>
      <c r="F30" s="254" t="n">
        <f aca="false">'TKB TOÀN TRƯỜNG'!J29</f>
        <v>0</v>
      </c>
      <c r="G30" s="176" t="n">
        <f aca="false">'TKB TOÀN TRƯỜNG'!L29</f>
        <v>0</v>
      </c>
      <c r="H30" s="176" t="n">
        <f aca="false">'TKB TOÀN TRƯỜNG'!N29</f>
        <v>0</v>
      </c>
      <c r="I30" s="176" t="n">
        <f aca="false">'TKB TOÀN TRƯỜNG'!P29</f>
        <v>0</v>
      </c>
      <c r="J30" s="176" t="str">
        <f aca="false">'TKB TOÀN TRƯỜNG'!R29</f>
        <v>SHL</v>
      </c>
      <c r="K30" s="176" t="n">
        <f aca="false">'TKB TOÀN TRƯỜNG'!T29</f>
        <v>0</v>
      </c>
      <c r="L30" s="176" t="str">
        <f aca="false">'TKB TOÀN TRƯỜNG'!V29</f>
        <v>SHL</v>
      </c>
      <c r="M30" s="176" t="n">
        <f aca="false">'TKB TOÀN TRƯỜNG'!X29</f>
        <v>0</v>
      </c>
      <c r="N30" s="250"/>
      <c r="O30" s="250"/>
      <c r="P30" s="210" t="n">
        <v>24</v>
      </c>
      <c r="Q30" s="272" t="s">
        <v>38</v>
      </c>
      <c r="R30" s="210" t="n">
        <v>4</v>
      </c>
      <c r="S30" s="210" t="n">
        <v>4</v>
      </c>
      <c r="T30" s="210"/>
      <c r="U30" s="210" t="n">
        <v>4</v>
      </c>
      <c r="V30" s="210" t="n">
        <v>4</v>
      </c>
      <c r="W30" s="250"/>
    </row>
    <row r="31" customFormat="false" ht="15.75" hidden="false" customHeight="true" outlineLevel="0" collapsed="false">
      <c r="A31" s="261"/>
      <c r="B31" s="184" t="n">
        <v>5</v>
      </c>
      <c r="C31" s="185" t="n">
        <f aca="false">'TKB TOÀN TRƯỜNG'!D30</f>
        <v>0</v>
      </c>
      <c r="D31" s="260" t="n">
        <f aca="false">'TKB TOÀN TRƯỜNG'!F30</f>
        <v>0</v>
      </c>
      <c r="E31" s="260" t="n">
        <f aca="false">'TKB TOÀN TRƯỜNG'!H30</f>
        <v>0</v>
      </c>
      <c r="F31" s="260" t="n">
        <f aca="false">'TKB TOÀN TRƯỜNG'!J30</f>
        <v>0</v>
      </c>
      <c r="G31" s="185" t="n">
        <f aca="false">'TKB TOÀN TRƯỜNG'!L30</f>
        <v>0</v>
      </c>
      <c r="H31" s="185" t="n">
        <f aca="false">'TKB TOÀN TRƯỜNG'!N30</f>
        <v>0</v>
      </c>
      <c r="I31" s="185" t="n">
        <f aca="false">'TKB TOÀN TRƯỜNG'!P30</f>
        <v>0</v>
      </c>
      <c r="J31" s="185" t="n">
        <f aca="false">'TKB TOÀN TRƯỜNG'!R30</f>
        <v>0</v>
      </c>
      <c r="K31" s="185" t="n">
        <f aca="false">'TKB TOÀN TRƯỜNG'!T30</f>
        <v>0</v>
      </c>
      <c r="L31" s="185" t="n">
        <f aca="false">'TKB TOÀN TRƯỜNG'!V30</f>
        <v>0</v>
      </c>
      <c r="M31" s="185" t="n">
        <f aca="false">'TKB TOÀN TRƯỜNG'!X30</f>
        <v>0</v>
      </c>
      <c r="N31" s="250"/>
      <c r="O31" s="250"/>
      <c r="P31" s="208" t="s">
        <v>83</v>
      </c>
      <c r="Q31" s="208"/>
      <c r="R31" s="208" t="n">
        <v>32</v>
      </c>
      <c r="S31" s="208" t="n">
        <v>33</v>
      </c>
      <c r="T31" s="208" t="n">
        <v>25</v>
      </c>
      <c r="U31" s="208" t="n">
        <v>33</v>
      </c>
      <c r="V31" s="208" t="n">
        <v>33</v>
      </c>
      <c r="W31" s="250"/>
    </row>
    <row r="32" customFormat="false" ht="15.75" hidden="false" customHeight="false" outlineLevel="0" collapsed="false">
      <c r="A32" s="161"/>
      <c r="B32" s="161"/>
      <c r="C32" s="273"/>
      <c r="D32" s="273"/>
      <c r="E32" s="273"/>
      <c r="F32" s="273"/>
      <c r="G32" s="273"/>
      <c r="H32" s="273"/>
      <c r="J32" s="273" t="str">
        <f aca="false">'TKB TOÀN TRƯỜNG'!N32</f>
        <v>Nam Dong, ngày 25 tháng 9 năm 2017</v>
      </c>
      <c r="K32" s="273"/>
      <c r="L32" s="273"/>
      <c r="M32" s="274"/>
      <c r="N32" s="171"/>
      <c r="O32" s="171"/>
      <c r="P32" s="171"/>
      <c r="Q32" s="250"/>
      <c r="R32" s="250"/>
      <c r="S32" s="250"/>
      <c r="T32" s="250"/>
      <c r="U32" s="250"/>
      <c r="V32" s="250"/>
    </row>
    <row r="33" s="275" customFormat="true" ht="15.75" hidden="false" customHeight="false" outlineLevel="0" collapsed="false">
      <c r="A33" s="224"/>
      <c r="D33" s="276"/>
      <c r="E33" s="276" t="s">
        <v>84</v>
      </c>
      <c r="F33" s="276"/>
      <c r="G33" s="224"/>
      <c r="H33" s="224"/>
      <c r="J33" s="224" t="s">
        <v>95</v>
      </c>
      <c r="K33" s="224"/>
      <c r="L33" s="224"/>
      <c r="M33" s="277"/>
      <c r="N33" s="224"/>
      <c r="O33" s="224"/>
      <c r="P33" s="224"/>
      <c r="Q33" s="278"/>
      <c r="R33" s="278"/>
      <c r="S33" s="278"/>
      <c r="T33" s="278"/>
      <c r="U33" s="278"/>
      <c r="V33" s="278"/>
    </row>
    <row r="34" customFormat="false" ht="15.75" hidden="false" customHeight="false" outlineLevel="0" collapsed="false">
      <c r="A34" s="171"/>
      <c r="C34" s="199"/>
      <c r="E34" s="171"/>
      <c r="F34" s="171"/>
      <c r="G34" s="171"/>
      <c r="H34" s="171"/>
      <c r="I34" s="171"/>
      <c r="J34" s="171"/>
      <c r="K34" s="171"/>
      <c r="L34" s="171"/>
      <c r="M34" s="212"/>
      <c r="N34" s="171"/>
      <c r="O34" s="171"/>
      <c r="P34" s="171"/>
      <c r="Q34" s="250"/>
      <c r="R34" s="250"/>
      <c r="S34" s="250"/>
      <c r="T34" s="250"/>
      <c r="U34" s="250"/>
      <c r="V34" s="250"/>
    </row>
    <row r="35" customFormat="false" ht="15.75" hidden="false" customHeight="false" outlineLevel="0" collapsed="false">
      <c r="A35" s="171"/>
      <c r="C35" s="199"/>
      <c r="E35" s="171"/>
      <c r="F35" s="171"/>
      <c r="G35" s="171"/>
      <c r="H35" s="171"/>
      <c r="I35" s="171"/>
      <c r="J35" s="171"/>
      <c r="K35" s="171"/>
      <c r="L35" s="171"/>
      <c r="M35" s="212"/>
      <c r="N35" s="171"/>
      <c r="O35" s="171"/>
      <c r="P35" s="171"/>
      <c r="Q35" s="250"/>
      <c r="R35" s="250"/>
      <c r="S35" s="250"/>
      <c r="T35" s="250"/>
      <c r="U35" s="250"/>
      <c r="V35" s="250"/>
    </row>
    <row r="36" customFormat="false" ht="15.75" hidden="false" customHeight="false" outlineLevel="0" collapsed="false">
      <c r="A36" s="171"/>
      <c r="C36" s="199"/>
      <c r="E36" s="171"/>
      <c r="F36" s="171"/>
      <c r="G36" s="171"/>
      <c r="H36" s="171"/>
      <c r="I36" s="171"/>
      <c r="J36" s="171"/>
      <c r="K36" s="171"/>
      <c r="L36" s="171"/>
      <c r="M36" s="212"/>
      <c r="N36" s="171"/>
      <c r="O36" s="171"/>
      <c r="P36" s="171"/>
      <c r="Q36" s="250"/>
      <c r="R36" s="250"/>
      <c r="S36" s="250"/>
      <c r="T36" s="250"/>
      <c r="U36" s="250"/>
      <c r="V36" s="250"/>
    </row>
    <row r="37" customFormat="false" ht="15.75" hidden="false" customHeight="false" outlineLevel="0" collapsed="false">
      <c r="A37" s="171"/>
      <c r="C37" s="199"/>
      <c r="E37" s="171"/>
      <c r="F37" s="171"/>
      <c r="G37" s="171"/>
      <c r="H37" s="171"/>
      <c r="I37" s="171"/>
      <c r="J37" s="171"/>
      <c r="K37" s="171"/>
      <c r="L37" s="171"/>
      <c r="M37" s="212"/>
      <c r="N37" s="171"/>
      <c r="O37" s="171"/>
      <c r="P37" s="171"/>
      <c r="Q37" s="250"/>
      <c r="R37" s="250"/>
      <c r="S37" s="250"/>
      <c r="T37" s="250"/>
      <c r="U37" s="250"/>
      <c r="V37" s="250"/>
    </row>
    <row r="38" customFormat="false" ht="15.75" hidden="false" customHeight="false" outlineLevel="0" collapsed="false">
      <c r="A38" s="156"/>
      <c r="B38" s="279"/>
      <c r="C38" s="277"/>
      <c r="D38" s="156"/>
      <c r="E38" s="156"/>
      <c r="F38" s="156"/>
      <c r="G38" s="250"/>
      <c r="H38" s="156"/>
      <c r="I38" s="156"/>
      <c r="J38" s="156"/>
      <c r="K38" s="156"/>
      <c r="L38" s="156"/>
      <c r="M38" s="277"/>
      <c r="N38" s="156"/>
      <c r="O38" s="156"/>
      <c r="P38" s="171"/>
      <c r="Q38" s="250"/>
      <c r="R38" s="250"/>
      <c r="S38" s="250"/>
      <c r="T38" s="250"/>
      <c r="U38" s="250"/>
      <c r="V38" s="250"/>
    </row>
    <row r="39" customFormat="false" ht="15.75" hidden="false" customHeight="false" outlineLevel="0" collapsed="false">
      <c r="A39" s="224"/>
      <c r="B39" s="171"/>
      <c r="C39" s="277"/>
      <c r="D39" s="224"/>
      <c r="E39" s="224"/>
      <c r="F39" s="224"/>
      <c r="G39" s="224"/>
      <c r="H39" s="224"/>
      <c r="I39" s="224"/>
      <c r="J39" s="224"/>
      <c r="K39" s="224"/>
      <c r="L39" s="224"/>
      <c r="M39" s="277"/>
      <c r="N39" s="276"/>
      <c r="O39" s="276"/>
      <c r="P39" s="276"/>
      <c r="Q39" s="250"/>
      <c r="R39" s="250"/>
      <c r="S39" s="250"/>
      <c r="T39" s="250"/>
      <c r="U39" s="250"/>
      <c r="V39" s="250"/>
    </row>
    <row r="40" s="280" customFormat="true" ht="15.75" hidden="false" customHeight="false" outlineLevel="0" collapsed="false">
      <c r="A40" s="224"/>
      <c r="D40" s="223"/>
      <c r="E40" s="223" t="s">
        <v>96</v>
      </c>
      <c r="F40" s="224"/>
      <c r="G40" s="224"/>
      <c r="H40" s="224"/>
      <c r="I40" s="223"/>
      <c r="J40" s="223" t="s">
        <v>97</v>
      </c>
      <c r="K40" s="223"/>
      <c r="L40" s="223"/>
      <c r="M40" s="277"/>
      <c r="N40" s="276"/>
      <c r="O40" s="276"/>
      <c r="P40" s="276"/>
      <c r="Q40" s="250"/>
      <c r="R40" s="250"/>
      <c r="S40" s="250"/>
      <c r="T40" s="250"/>
      <c r="U40" s="250"/>
      <c r="V40" s="250"/>
    </row>
    <row r="41" customFormat="false" ht="15.75" hidden="false" customHeight="false" outlineLevel="0" collapsed="false">
      <c r="A41" s="276"/>
      <c r="B41" s="199"/>
      <c r="C41" s="277"/>
      <c r="D41" s="276"/>
      <c r="E41" s="276"/>
      <c r="F41" s="276"/>
      <c r="G41" s="276"/>
      <c r="H41" s="276"/>
      <c r="I41" s="276"/>
      <c r="J41" s="276"/>
      <c r="K41" s="276"/>
      <c r="L41" s="276"/>
      <c r="M41" s="277"/>
      <c r="N41" s="171"/>
      <c r="O41" s="171"/>
      <c r="P41" s="171"/>
      <c r="Q41" s="250"/>
      <c r="R41" s="250"/>
      <c r="S41" s="250"/>
      <c r="T41" s="250"/>
      <c r="U41" s="250"/>
      <c r="V41" s="250"/>
    </row>
    <row r="42" customFormat="false" ht="15.75" hidden="false" customHeight="false" outlineLevel="0" collapsed="false">
      <c r="A42" s="276"/>
      <c r="B42" s="199"/>
      <c r="C42" s="277"/>
      <c r="D42" s="276"/>
      <c r="E42" s="276"/>
      <c r="F42" s="276"/>
      <c r="G42" s="276"/>
      <c r="H42" s="276"/>
      <c r="I42" s="276"/>
      <c r="J42" s="276"/>
      <c r="K42" s="276"/>
      <c r="L42" s="276"/>
      <c r="M42" s="277"/>
      <c r="N42" s="171"/>
      <c r="O42" s="171"/>
      <c r="P42" s="171"/>
      <c r="Q42" s="250"/>
      <c r="R42" s="250"/>
      <c r="S42" s="250"/>
      <c r="T42" s="250"/>
      <c r="U42" s="250"/>
      <c r="V42" s="250"/>
    </row>
    <row r="43" customFormat="false" ht="15.75" hidden="false" customHeight="false" outlineLevel="0" collapsed="false">
      <c r="A43" s="276"/>
      <c r="B43" s="199"/>
      <c r="C43" s="277"/>
      <c r="D43" s="276"/>
      <c r="E43" s="276"/>
      <c r="F43" s="276"/>
      <c r="G43" s="276"/>
      <c r="H43" s="276"/>
      <c r="I43" s="276"/>
      <c r="J43" s="276"/>
      <c r="K43" s="276"/>
      <c r="L43" s="276"/>
      <c r="M43" s="277"/>
      <c r="N43" s="171"/>
      <c r="O43" s="171"/>
      <c r="P43" s="171"/>
      <c r="Q43" s="250"/>
      <c r="R43" s="250"/>
      <c r="S43" s="250"/>
      <c r="T43" s="250"/>
      <c r="U43" s="250"/>
      <c r="V43" s="250"/>
    </row>
    <row r="44" customFormat="false" ht="15.75" hidden="false" customHeight="false" outlineLevel="0" collapsed="false">
      <c r="A44" s="276"/>
      <c r="B44" s="199"/>
      <c r="C44" s="277"/>
      <c r="D44" s="276"/>
      <c r="E44" s="276"/>
      <c r="F44" s="276"/>
      <c r="G44" s="276"/>
      <c r="H44" s="276"/>
      <c r="I44" s="276"/>
      <c r="J44" s="276"/>
      <c r="K44" s="276"/>
      <c r="L44" s="276"/>
      <c r="M44" s="277"/>
      <c r="N44" s="171"/>
      <c r="O44" s="171"/>
      <c r="P44" s="171"/>
      <c r="Q44" s="250"/>
      <c r="R44" s="250"/>
      <c r="S44" s="250"/>
      <c r="T44" s="250"/>
      <c r="U44" s="250"/>
      <c r="V44" s="250"/>
    </row>
    <row r="45" customFormat="false" ht="15.75" hidden="false" customHeight="false" outlineLevel="0" collapsed="false">
      <c r="A45" s="276"/>
      <c r="B45" s="199"/>
      <c r="C45" s="277"/>
      <c r="D45" s="276"/>
      <c r="E45" s="276"/>
      <c r="F45" s="276"/>
      <c r="G45" s="276"/>
      <c r="H45" s="276"/>
      <c r="I45" s="276"/>
      <c r="J45" s="276"/>
      <c r="K45" s="276"/>
      <c r="L45" s="276"/>
      <c r="M45" s="277"/>
      <c r="N45" s="171"/>
      <c r="O45" s="171"/>
      <c r="P45" s="171"/>
      <c r="Q45" s="250"/>
      <c r="R45" s="250"/>
      <c r="S45" s="250"/>
      <c r="T45" s="250"/>
      <c r="U45" s="250"/>
      <c r="V45" s="250"/>
    </row>
    <row r="46" customFormat="false" ht="15.75" hidden="false" customHeight="false" outlineLevel="0" collapsed="false">
      <c r="A46" s="276"/>
      <c r="B46" s="199"/>
      <c r="C46" s="277"/>
      <c r="D46" s="276"/>
      <c r="E46" s="276"/>
      <c r="F46" s="276"/>
      <c r="G46" s="276"/>
      <c r="H46" s="276"/>
      <c r="I46" s="276"/>
      <c r="J46" s="276"/>
      <c r="K46" s="276"/>
      <c r="L46" s="276"/>
      <c r="M46" s="212"/>
      <c r="N46" s="171"/>
      <c r="O46" s="171"/>
      <c r="P46" s="171"/>
      <c r="Q46" s="250"/>
      <c r="R46" s="250"/>
      <c r="S46" s="250"/>
      <c r="T46" s="250"/>
      <c r="U46" s="250"/>
      <c r="V46" s="250"/>
    </row>
    <row r="47" customFormat="false" ht="15.75" hidden="false" customHeight="false" outlineLevel="0" collapsed="false">
      <c r="A47" s="276"/>
      <c r="B47" s="199"/>
      <c r="C47" s="277"/>
      <c r="D47" s="276"/>
      <c r="E47" s="276"/>
      <c r="F47" s="276"/>
      <c r="G47" s="276"/>
      <c r="H47" s="276"/>
      <c r="I47" s="276"/>
      <c r="J47" s="276"/>
      <c r="K47" s="276"/>
      <c r="L47" s="276"/>
      <c r="M47" s="212"/>
      <c r="N47" s="171"/>
      <c r="O47" s="171"/>
      <c r="P47" s="171"/>
      <c r="Q47" s="250"/>
      <c r="R47" s="250"/>
      <c r="S47" s="250"/>
      <c r="T47" s="250"/>
      <c r="U47" s="250"/>
      <c r="V47" s="250"/>
    </row>
    <row r="48" customFormat="false" ht="15.75" hidden="false" customHeight="false" outlineLevel="0" collapsed="false">
      <c r="A48" s="276"/>
      <c r="B48" s="199"/>
      <c r="C48" s="277"/>
      <c r="D48" s="276"/>
      <c r="E48" s="276"/>
      <c r="F48" s="276"/>
      <c r="G48" s="276"/>
      <c r="H48" s="276"/>
      <c r="I48" s="276"/>
      <c r="J48" s="276"/>
      <c r="K48" s="276"/>
      <c r="L48" s="276"/>
      <c r="M48" s="212"/>
      <c r="N48" s="171"/>
      <c r="O48" s="171"/>
      <c r="P48" s="171"/>
      <c r="Q48" s="250"/>
      <c r="R48" s="250"/>
      <c r="S48" s="250"/>
      <c r="T48" s="250"/>
      <c r="U48" s="250"/>
      <c r="V48" s="250"/>
    </row>
    <row r="49" customFormat="false" ht="15.75" hidden="false" customHeight="false" outlineLevel="0" collapsed="false">
      <c r="A49" s="276"/>
      <c r="B49" s="199"/>
      <c r="C49" s="277"/>
      <c r="D49" s="276"/>
      <c r="E49" s="276"/>
      <c r="F49" s="276"/>
      <c r="G49" s="276"/>
      <c r="H49" s="276"/>
      <c r="I49" s="276"/>
      <c r="J49" s="276"/>
      <c r="K49" s="276"/>
      <c r="L49" s="276"/>
      <c r="M49" s="212"/>
      <c r="N49" s="171"/>
      <c r="O49" s="171"/>
      <c r="P49" s="171"/>
    </row>
    <row r="50" customFormat="false" ht="15.75" hidden="false" customHeight="false" outlineLevel="0" collapsed="false">
      <c r="A50" s="276"/>
      <c r="B50" s="199"/>
      <c r="C50" s="277"/>
      <c r="D50" s="276"/>
      <c r="E50" s="276"/>
      <c r="F50" s="276"/>
      <c r="G50" s="276"/>
      <c r="H50" s="276"/>
      <c r="I50" s="276"/>
      <c r="J50" s="276"/>
      <c r="K50" s="276"/>
      <c r="L50" s="276"/>
      <c r="M50" s="212"/>
      <c r="N50" s="171"/>
      <c r="O50" s="171"/>
      <c r="P50" s="171"/>
    </row>
    <row r="51" customFormat="false" ht="15.75" hidden="false" customHeight="false" outlineLevel="0" collapsed="false">
      <c r="A51" s="276"/>
      <c r="B51" s="199"/>
      <c r="C51" s="277"/>
      <c r="D51" s="276"/>
      <c r="E51" s="276"/>
      <c r="F51" s="276"/>
      <c r="G51" s="276"/>
      <c r="H51" s="276"/>
      <c r="I51" s="276"/>
      <c r="J51" s="276"/>
      <c r="K51" s="276"/>
      <c r="L51" s="276"/>
      <c r="M51" s="212"/>
      <c r="N51" s="171"/>
      <c r="O51" s="171"/>
      <c r="P51" s="171"/>
    </row>
    <row r="52" customFormat="false" ht="15.75" hidden="false" customHeight="false" outlineLevel="0" collapsed="false">
      <c r="A52" s="276"/>
      <c r="B52" s="199"/>
      <c r="C52" s="277"/>
      <c r="D52" s="276"/>
      <c r="E52" s="276"/>
      <c r="F52" s="276"/>
      <c r="G52" s="276"/>
      <c r="H52" s="276"/>
      <c r="I52" s="276"/>
      <c r="J52" s="276"/>
      <c r="K52" s="276"/>
      <c r="L52" s="276"/>
      <c r="M52" s="212"/>
      <c r="N52" s="171"/>
      <c r="O52" s="171"/>
      <c r="P52" s="171"/>
    </row>
    <row r="53" customFormat="false" ht="15.75" hidden="false" customHeight="false" outlineLevel="0" collapsed="false">
      <c r="A53" s="276"/>
      <c r="B53" s="199"/>
      <c r="C53" s="277"/>
      <c r="D53" s="276"/>
      <c r="E53" s="276"/>
      <c r="F53" s="276"/>
      <c r="G53" s="276"/>
      <c r="H53" s="276"/>
      <c r="I53" s="276"/>
      <c r="J53" s="276"/>
      <c r="K53" s="276"/>
      <c r="L53" s="276"/>
      <c r="M53" s="212"/>
      <c r="N53" s="171"/>
      <c r="O53" s="171"/>
      <c r="P53" s="171"/>
    </row>
    <row r="54" customFormat="false" ht="15.75" hidden="false" customHeight="false" outlineLevel="0" collapsed="false">
      <c r="A54" s="276"/>
      <c r="B54" s="199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12"/>
      <c r="N54" s="171"/>
      <c r="O54" s="171"/>
      <c r="P54" s="171"/>
    </row>
    <row r="55" customFormat="false" ht="15.75" hidden="false" customHeight="false" outlineLevel="0" collapsed="false">
      <c r="A55" s="276"/>
      <c r="B55" s="199"/>
      <c r="C55" s="277"/>
      <c r="D55" s="276"/>
      <c r="E55" s="276"/>
      <c r="F55" s="276"/>
      <c r="G55" s="276"/>
      <c r="H55" s="276"/>
      <c r="I55" s="276"/>
      <c r="J55" s="276"/>
      <c r="K55" s="276"/>
      <c r="L55" s="276"/>
      <c r="M55" s="212"/>
      <c r="N55" s="171"/>
      <c r="O55" s="171"/>
      <c r="P55" s="171"/>
    </row>
    <row r="56" customFormat="false" ht="15.75" hidden="false" customHeight="false" outlineLevel="0" collapsed="false">
      <c r="A56" s="276"/>
      <c r="B56" s="199"/>
      <c r="C56" s="277"/>
      <c r="D56" s="276"/>
      <c r="E56" s="276"/>
      <c r="F56" s="276"/>
      <c r="G56" s="276"/>
      <c r="H56" s="276"/>
      <c r="I56" s="276"/>
      <c r="J56" s="276"/>
      <c r="K56" s="276"/>
      <c r="L56" s="276"/>
      <c r="M56" s="212"/>
      <c r="N56" s="171"/>
      <c r="O56" s="171"/>
      <c r="P56" s="171"/>
    </row>
    <row r="57" customFormat="false" ht="15.75" hidden="false" customHeight="false" outlineLevel="0" collapsed="false">
      <c r="A57" s="276"/>
      <c r="B57" s="199"/>
      <c r="C57" s="277"/>
      <c r="D57" s="276"/>
      <c r="E57" s="276"/>
      <c r="F57" s="276"/>
      <c r="G57" s="276"/>
      <c r="H57" s="276"/>
      <c r="I57" s="276"/>
      <c r="J57" s="276"/>
      <c r="K57" s="276"/>
      <c r="L57" s="276"/>
      <c r="M57" s="212"/>
      <c r="N57" s="171"/>
      <c r="O57" s="171"/>
      <c r="P57" s="171"/>
    </row>
    <row r="58" customFormat="false" ht="15.75" hidden="false" customHeight="false" outlineLevel="0" collapsed="false">
      <c r="A58" s="276"/>
      <c r="B58" s="199"/>
      <c r="C58" s="277"/>
      <c r="D58" s="276"/>
      <c r="E58" s="276"/>
      <c r="F58" s="276"/>
      <c r="G58" s="276"/>
      <c r="H58" s="276"/>
      <c r="I58" s="276"/>
      <c r="J58" s="276"/>
      <c r="K58" s="276"/>
      <c r="L58" s="276"/>
      <c r="M58" s="212"/>
      <c r="N58" s="171"/>
      <c r="O58" s="171"/>
      <c r="P58" s="171"/>
    </row>
    <row r="59" customFormat="false" ht="15.75" hidden="false" customHeight="false" outlineLevel="0" collapsed="false">
      <c r="A59" s="276"/>
      <c r="B59" s="199"/>
      <c r="C59" s="277"/>
      <c r="D59" s="276"/>
      <c r="E59" s="276"/>
      <c r="F59" s="276"/>
      <c r="G59" s="276"/>
      <c r="H59" s="276"/>
      <c r="I59" s="276"/>
      <c r="J59" s="276"/>
      <c r="K59" s="276"/>
      <c r="L59" s="276"/>
      <c r="M59" s="212"/>
      <c r="N59" s="171"/>
      <c r="O59" s="171"/>
      <c r="P59" s="171"/>
    </row>
    <row r="60" customFormat="false" ht="15.75" hidden="false" customHeight="false" outlineLevel="0" collapsed="false">
      <c r="A60" s="276"/>
      <c r="B60" s="199"/>
      <c r="C60" s="277"/>
      <c r="D60" s="276"/>
      <c r="E60" s="276"/>
      <c r="F60" s="276"/>
      <c r="G60" s="276"/>
      <c r="H60" s="276"/>
      <c r="I60" s="276"/>
      <c r="J60" s="276"/>
      <c r="K60" s="276"/>
      <c r="L60" s="276"/>
      <c r="M60" s="212"/>
      <c r="N60" s="171"/>
      <c r="O60" s="171"/>
      <c r="P60" s="171"/>
    </row>
    <row r="61" customFormat="false" ht="15.75" hidden="false" customHeight="false" outlineLevel="0" collapsed="false">
      <c r="A61" s="276"/>
      <c r="B61" s="199"/>
      <c r="C61" s="277"/>
      <c r="D61" s="276"/>
      <c r="E61" s="276"/>
      <c r="F61" s="276"/>
      <c r="G61" s="276"/>
      <c r="H61" s="276"/>
      <c r="I61" s="276"/>
      <c r="J61" s="276"/>
      <c r="K61" s="276"/>
      <c r="L61" s="276"/>
      <c r="M61" s="212"/>
      <c r="N61" s="171"/>
      <c r="O61" s="171"/>
      <c r="P61" s="171"/>
    </row>
    <row r="62" customFormat="false" ht="15.75" hidden="false" customHeight="false" outlineLevel="0" collapsed="false">
      <c r="A62" s="276"/>
      <c r="B62" s="199"/>
      <c r="C62" s="277"/>
      <c r="D62" s="276"/>
      <c r="E62" s="276"/>
      <c r="F62" s="276"/>
      <c r="G62" s="276"/>
      <c r="H62" s="276"/>
      <c r="I62" s="276"/>
      <c r="J62" s="276"/>
      <c r="K62" s="276"/>
      <c r="L62" s="276"/>
      <c r="M62" s="212"/>
      <c r="N62" s="171"/>
      <c r="O62" s="171"/>
      <c r="P62" s="171"/>
    </row>
    <row r="63" customFormat="false" ht="15.75" hidden="false" customHeight="false" outlineLevel="0" collapsed="false">
      <c r="A63" s="276"/>
      <c r="B63" s="199"/>
      <c r="C63" s="277"/>
      <c r="D63" s="276"/>
      <c r="E63" s="276"/>
      <c r="F63" s="276"/>
      <c r="G63" s="276"/>
      <c r="H63" s="276"/>
      <c r="I63" s="276"/>
      <c r="J63" s="276"/>
      <c r="K63" s="276"/>
      <c r="L63" s="276"/>
      <c r="M63" s="212"/>
      <c r="N63" s="171"/>
      <c r="O63" s="171"/>
      <c r="P63" s="171"/>
    </row>
    <row r="64" customFormat="false" ht="15.75" hidden="false" customHeight="false" outlineLevel="0" collapsed="false">
      <c r="A64" s="276"/>
      <c r="B64" s="199"/>
      <c r="C64" s="277"/>
      <c r="D64" s="276"/>
      <c r="E64" s="276"/>
      <c r="F64" s="276"/>
      <c r="G64" s="276"/>
      <c r="H64" s="276"/>
      <c r="I64" s="276"/>
      <c r="J64" s="276"/>
      <c r="K64" s="276"/>
      <c r="L64" s="276"/>
      <c r="M64" s="212"/>
      <c r="N64" s="171"/>
      <c r="O64" s="171"/>
      <c r="P64" s="171"/>
    </row>
    <row r="65" customFormat="false" ht="15.75" hidden="false" customHeight="false" outlineLevel="0" collapsed="false">
      <c r="A65" s="276"/>
      <c r="B65" s="199"/>
      <c r="C65" s="277"/>
      <c r="D65" s="276"/>
      <c r="E65" s="276"/>
      <c r="F65" s="276"/>
      <c r="G65" s="276"/>
      <c r="H65" s="276"/>
      <c r="I65" s="276"/>
      <c r="J65" s="276"/>
      <c r="K65" s="276"/>
      <c r="L65" s="276"/>
      <c r="M65" s="212"/>
      <c r="N65" s="171"/>
      <c r="O65" s="171"/>
      <c r="P65" s="171"/>
      <c r="Q65" s="250"/>
    </row>
    <row r="66" customFormat="false" ht="15.75" hidden="false" customHeight="false" outlineLevel="0" collapsed="false">
      <c r="A66" s="171"/>
      <c r="B66" s="171"/>
      <c r="C66" s="212"/>
      <c r="D66" s="171"/>
      <c r="E66" s="171"/>
      <c r="F66" s="171"/>
      <c r="G66" s="171"/>
      <c r="H66" s="171"/>
      <c r="I66" s="171"/>
      <c r="J66" s="171"/>
      <c r="K66" s="171"/>
      <c r="L66" s="171"/>
      <c r="M66" s="212"/>
      <c r="N66" s="171"/>
      <c r="O66" s="171"/>
      <c r="P66" s="171"/>
      <c r="Q66" s="212"/>
    </row>
    <row r="67" customFormat="false" ht="15.75" hidden="false" customHeight="false" outlineLevel="0" collapsed="false">
      <c r="A67" s="171"/>
      <c r="B67" s="171"/>
      <c r="C67" s="212"/>
      <c r="D67" s="171"/>
      <c r="E67" s="171"/>
      <c r="F67" s="171"/>
      <c r="G67" s="171"/>
      <c r="H67" s="171"/>
      <c r="I67" s="171"/>
      <c r="J67" s="171"/>
      <c r="K67" s="171"/>
      <c r="L67" s="171"/>
      <c r="M67" s="212"/>
      <c r="N67" s="171"/>
      <c r="O67" s="171"/>
      <c r="P67" s="171"/>
      <c r="Q67" s="212"/>
    </row>
    <row r="68" customFormat="false" ht="15.75" hidden="false" customHeight="false" outlineLevel="0" collapsed="false">
      <c r="A68" s="156"/>
      <c r="B68" s="279"/>
      <c r="C68" s="277"/>
      <c r="D68" s="156"/>
      <c r="E68" s="156"/>
      <c r="F68" s="156"/>
      <c r="G68" s="156"/>
      <c r="H68" s="156"/>
      <c r="I68" s="156"/>
      <c r="J68" s="156"/>
      <c r="K68" s="156"/>
      <c r="L68" s="156"/>
      <c r="M68" s="277"/>
      <c r="N68" s="156"/>
      <c r="O68" s="156"/>
      <c r="P68" s="156"/>
      <c r="Q68" s="277"/>
    </row>
    <row r="69" customFormat="false" ht="15.75" hidden="false" customHeight="false" outlineLevel="0" collapsed="false">
      <c r="A69" s="279"/>
      <c r="B69" s="279"/>
      <c r="C69" s="212"/>
      <c r="D69" s="279"/>
      <c r="E69" s="279"/>
      <c r="F69" s="279"/>
      <c r="G69" s="279"/>
      <c r="H69" s="279"/>
      <c r="I69" s="279"/>
      <c r="J69" s="279"/>
      <c r="K69" s="279"/>
      <c r="L69" s="279"/>
      <c r="M69" s="212"/>
      <c r="N69" s="279"/>
      <c r="O69" s="279"/>
      <c r="P69" s="279"/>
      <c r="Q69" s="212"/>
    </row>
    <row r="70" customFormat="false" ht="15.75" hidden="false" customHeight="false" outlineLevel="0" collapsed="false">
      <c r="A70" s="156"/>
      <c r="B70" s="279"/>
      <c r="C70" s="277"/>
      <c r="D70" s="156"/>
      <c r="E70" s="156"/>
      <c r="F70" s="156"/>
      <c r="G70" s="156"/>
      <c r="H70" s="156"/>
      <c r="I70" s="156"/>
      <c r="J70" s="156"/>
      <c r="K70" s="156"/>
      <c r="L70" s="156"/>
      <c r="M70" s="277"/>
      <c r="N70" s="156"/>
      <c r="O70" s="156"/>
      <c r="P70" s="156"/>
      <c r="Q70" s="277"/>
    </row>
    <row r="71" customFormat="false" ht="15.75" hidden="false" customHeight="false" outlineLevel="0" collapsed="false">
      <c r="A71" s="224"/>
      <c r="B71" s="171"/>
      <c r="C71" s="277"/>
      <c r="D71" s="224"/>
      <c r="E71" s="224"/>
      <c r="F71" s="224"/>
      <c r="G71" s="224"/>
      <c r="H71" s="224"/>
      <c r="I71" s="224"/>
      <c r="J71" s="224"/>
      <c r="K71" s="224"/>
      <c r="L71" s="224"/>
      <c r="M71" s="277"/>
      <c r="N71" s="276"/>
      <c r="O71" s="276"/>
      <c r="P71" s="276"/>
      <c r="Q71" s="277"/>
    </row>
    <row r="72" customFormat="false" ht="15.75" hidden="false" customHeight="false" outlineLevel="0" collapsed="false">
      <c r="A72" s="224"/>
      <c r="B72" s="171"/>
      <c r="C72" s="277"/>
      <c r="D72" s="224"/>
      <c r="E72" s="224"/>
      <c r="F72" s="224"/>
      <c r="G72" s="224"/>
      <c r="H72" s="224"/>
      <c r="I72" s="224"/>
      <c r="J72" s="224"/>
      <c r="K72" s="224"/>
      <c r="L72" s="224"/>
      <c r="M72" s="277"/>
      <c r="N72" s="276"/>
      <c r="O72" s="276"/>
      <c r="P72" s="276"/>
      <c r="Q72" s="277"/>
    </row>
    <row r="73" customFormat="false" ht="15.75" hidden="false" customHeight="false" outlineLevel="0" collapsed="false">
      <c r="A73" s="276"/>
      <c r="B73" s="199"/>
      <c r="C73" s="277"/>
      <c r="D73" s="276"/>
      <c r="E73" s="276"/>
      <c r="F73" s="276"/>
      <c r="G73" s="276"/>
      <c r="H73" s="276"/>
      <c r="I73" s="276"/>
      <c r="J73" s="276"/>
      <c r="K73" s="276"/>
      <c r="L73" s="276"/>
      <c r="M73" s="212"/>
      <c r="N73" s="171"/>
      <c r="O73" s="171"/>
      <c r="P73" s="171"/>
      <c r="Q73" s="212"/>
    </row>
    <row r="74" customFormat="false" ht="15.75" hidden="false" customHeight="false" outlineLevel="0" collapsed="false">
      <c r="A74" s="276"/>
      <c r="B74" s="199"/>
      <c r="C74" s="277"/>
      <c r="D74" s="276"/>
      <c r="E74" s="276"/>
      <c r="F74" s="276"/>
      <c r="G74" s="276"/>
      <c r="H74" s="276"/>
      <c r="I74" s="276"/>
      <c r="J74" s="276"/>
      <c r="K74" s="276"/>
      <c r="L74" s="276"/>
      <c r="M74" s="212"/>
      <c r="N74" s="171"/>
      <c r="O74" s="171"/>
      <c r="P74" s="171"/>
      <c r="Q74" s="212"/>
    </row>
    <row r="75" customFormat="false" ht="15.75" hidden="false" customHeight="false" outlineLevel="0" collapsed="false">
      <c r="A75" s="276"/>
      <c r="B75" s="199"/>
      <c r="C75" s="277"/>
      <c r="D75" s="276"/>
      <c r="E75" s="276"/>
      <c r="F75" s="276"/>
      <c r="G75" s="276"/>
      <c r="H75" s="276"/>
      <c r="I75" s="276"/>
      <c r="J75" s="276"/>
      <c r="K75" s="276"/>
      <c r="L75" s="276"/>
      <c r="M75" s="212"/>
      <c r="N75" s="171"/>
      <c r="O75" s="171"/>
      <c r="P75" s="171"/>
      <c r="Q75" s="212"/>
    </row>
    <row r="76" customFormat="false" ht="15.75" hidden="false" customHeight="false" outlineLevel="0" collapsed="false">
      <c r="A76" s="276"/>
      <c r="B76" s="199"/>
      <c r="C76" s="277"/>
      <c r="D76" s="276"/>
      <c r="E76" s="276"/>
      <c r="F76" s="276"/>
      <c r="G76" s="276"/>
      <c r="H76" s="276"/>
      <c r="I76" s="276"/>
      <c r="J76" s="276"/>
      <c r="K76" s="276"/>
      <c r="L76" s="276"/>
      <c r="M76" s="212"/>
      <c r="N76" s="171"/>
      <c r="O76" s="171"/>
      <c r="P76" s="171"/>
      <c r="Q76" s="212"/>
    </row>
    <row r="77" customFormat="false" ht="15.75" hidden="false" customHeight="false" outlineLevel="0" collapsed="false">
      <c r="A77" s="276"/>
      <c r="B77" s="199"/>
      <c r="C77" s="277"/>
      <c r="D77" s="276"/>
      <c r="E77" s="276"/>
      <c r="F77" s="276"/>
      <c r="G77" s="276"/>
      <c r="H77" s="276"/>
      <c r="I77" s="276"/>
      <c r="J77" s="276"/>
      <c r="K77" s="276"/>
      <c r="L77" s="276"/>
      <c r="M77" s="212"/>
      <c r="N77" s="171"/>
      <c r="O77" s="171"/>
      <c r="P77" s="171"/>
      <c r="Q77" s="212"/>
    </row>
    <row r="78" customFormat="false" ht="15.75" hidden="false" customHeight="false" outlineLevel="0" collapsed="false">
      <c r="A78" s="276"/>
      <c r="B78" s="199"/>
      <c r="C78" s="277"/>
      <c r="D78" s="276"/>
      <c r="E78" s="276"/>
      <c r="F78" s="276"/>
      <c r="G78" s="276"/>
      <c r="H78" s="276"/>
      <c r="I78" s="276"/>
      <c r="J78" s="276"/>
      <c r="K78" s="276"/>
      <c r="L78" s="276"/>
      <c r="M78" s="212"/>
      <c r="N78" s="171"/>
      <c r="O78" s="171"/>
      <c r="P78" s="171"/>
      <c r="Q78" s="212"/>
    </row>
    <row r="79" customFormat="false" ht="15.75" hidden="false" customHeight="false" outlineLevel="0" collapsed="false">
      <c r="A79" s="276"/>
      <c r="B79" s="199"/>
      <c r="C79" s="277"/>
      <c r="D79" s="276"/>
      <c r="E79" s="276"/>
      <c r="F79" s="276"/>
      <c r="G79" s="276"/>
      <c r="H79" s="276"/>
      <c r="I79" s="276"/>
      <c r="J79" s="276"/>
      <c r="K79" s="276"/>
      <c r="L79" s="276"/>
      <c r="M79" s="212"/>
      <c r="N79" s="171"/>
      <c r="O79" s="171"/>
      <c r="P79" s="171"/>
      <c r="Q79" s="212"/>
    </row>
    <row r="80" customFormat="false" ht="15.75" hidden="false" customHeight="false" outlineLevel="0" collapsed="false">
      <c r="A80" s="276"/>
      <c r="B80" s="199"/>
      <c r="C80" s="277"/>
      <c r="D80" s="276"/>
      <c r="E80" s="276"/>
      <c r="F80" s="276"/>
      <c r="G80" s="276"/>
      <c r="H80" s="276"/>
      <c r="I80" s="276"/>
      <c r="J80" s="276"/>
      <c r="K80" s="276"/>
      <c r="L80" s="276"/>
      <c r="M80" s="212"/>
      <c r="N80" s="171"/>
      <c r="O80" s="171"/>
      <c r="P80" s="171"/>
      <c r="Q80" s="212"/>
    </row>
    <row r="81" customFormat="false" ht="15.75" hidden="false" customHeight="false" outlineLevel="0" collapsed="false">
      <c r="A81" s="276"/>
      <c r="B81" s="199"/>
      <c r="C81" s="277"/>
      <c r="D81" s="276"/>
      <c r="E81" s="276"/>
      <c r="F81" s="276"/>
      <c r="G81" s="276"/>
      <c r="H81" s="276"/>
      <c r="I81" s="276"/>
      <c r="J81" s="276"/>
      <c r="K81" s="276"/>
      <c r="L81" s="276"/>
      <c r="M81" s="212"/>
      <c r="N81" s="171"/>
      <c r="O81" s="171"/>
      <c r="P81" s="171"/>
      <c r="Q81" s="212"/>
    </row>
    <row r="82" customFormat="false" ht="15.75" hidden="false" customHeight="false" outlineLevel="0" collapsed="false">
      <c r="A82" s="276"/>
      <c r="B82" s="199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12"/>
      <c r="N82" s="171"/>
      <c r="O82" s="171"/>
      <c r="P82" s="171"/>
      <c r="Q82" s="212"/>
    </row>
    <row r="83" customFormat="false" ht="15.75" hidden="false" customHeight="false" outlineLevel="0" collapsed="false">
      <c r="A83" s="276"/>
      <c r="B83" s="199"/>
      <c r="C83" s="277"/>
      <c r="D83" s="276"/>
      <c r="E83" s="276"/>
      <c r="F83" s="276"/>
      <c r="G83" s="276"/>
      <c r="H83" s="276"/>
      <c r="I83" s="276"/>
      <c r="J83" s="276"/>
      <c r="K83" s="276"/>
      <c r="L83" s="276"/>
      <c r="M83" s="212"/>
      <c r="N83" s="171"/>
      <c r="O83" s="171"/>
      <c r="P83" s="171"/>
      <c r="Q83" s="212"/>
    </row>
    <row r="84" customFormat="false" ht="15.75" hidden="false" customHeight="false" outlineLevel="0" collapsed="false">
      <c r="A84" s="276"/>
      <c r="B84" s="199"/>
      <c r="C84" s="277"/>
      <c r="D84" s="276"/>
      <c r="E84" s="276"/>
      <c r="F84" s="276"/>
      <c r="G84" s="276"/>
      <c r="H84" s="276"/>
      <c r="I84" s="276"/>
      <c r="J84" s="276"/>
      <c r="K84" s="276"/>
      <c r="L84" s="276"/>
      <c r="M84" s="212"/>
      <c r="N84" s="171"/>
      <c r="O84" s="171"/>
      <c r="P84" s="171"/>
      <c r="Q84" s="212"/>
    </row>
    <row r="85" customFormat="false" ht="15.75" hidden="false" customHeight="false" outlineLevel="0" collapsed="false">
      <c r="A85" s="276"/>
      <c r="B85" s="199"/>
      <c r="C85" s="277"/>
      <c r="D85" s="276"/>
      <c r="E85" s="276"/>
      <c r="F85" s="276"/>
      <c r="G85" s="276"/>
      <c r="H85" s="276"/>
      <c r="I85" s="276"/>
      <c r="J85" s="276"/>
      <c r="K85" s="276"/>
      <c r="L85" s="276"/>
      <c r="M85" s="212"/>
      <c r="N85" s="171"/>
      <c r="O85" s="171"/>
      <c r="P85" s="171"/>
      <c r="Q85" s="212"/>
    </row>
    <row r="86" customFormat="false" ht="15.75" hidden="false" customHeight="false" outlineLevel="0" collapsed="false">
      <c r="A86" s="276"/>
      <c r="B86" s="199"/>
      <c r="C86" s="277"/>
      <c r="D86" s="276"/>
      <c r="E86" s="276"/>
      <c r="F86" s="276"/>
      <c r="G86" s="276"/>
      <c r="H86" s="276"/>
      <c r="I86" s="276"/>
      <c r="J86" s="276"/>
      <c r="K86" s="276"/>
      <c r="L86" s="276"/>
      <c r="M86" s="212"/>
      <c r="N86" s="171"/>
      <c r="O86" s="171"/>
      <c r="P86" s="171"/>
      <c r="Q86" s="212"/>
    </row>
    <row r="87" customFormat="false" ht="15.75" hidden="false" customHeight="false" outlineLevel="0" collapsed="false">
      <c r="A87" s="276"/>
      <c r="B87" s="199"/>
      <c r="C87" s="277"/>
      <c r="D87" s="276"/>
      <c r="E87" s="276"/>
      <c r="F87" s="276"/>
      <c r="G87" s="276"/>
      <c r="H87" s="276"/>
      <c r="I87" s="276"/>
      <c r="J87" s="276"/>
      <c r="K87" s="276"/>
      <c r="L87" s="276"/>
      <c r="M87" s="212"/>
      <c r="N87" s="171"/>
      <c r="O87" s="171"/>
      <c r="P87" s="171"/>
      <c r="Q87" s="212"/>
    </row>
    <row r="88" customFormat="false" ht="15.75" hidden="false" customHeight="false" outlineLevel="0" collapsed="false">
      <c r="A88" s="276"/>
      <c r="B88" s="199"/>
      <c r="C88" s="277"/>
      <c r="D88" s="276"/>
      <c r="E88" s="276"/>
      <c r="F88" s="276"/>
      <c r="G88" s="276"/>
      <c r="H88" s="276"/>
      <c r="I88" s="276"/>
      <c r="J88" s="276"/>
      <c r="K88" s="276"/>
      <c r="L88" s="276"/>
      <c r="M88" s="212"/>
      <c r="N88" s="171"/>
      <c r="O88" s="171"/>
      <c r="P88" s="171"/>
      <c r="Q88" s="212"/>
    </row>
    <row r="89" customFormat="false" ht="15.75" hidden="false" customHeight="false" outlineLevel="0" collapsed="false">
      <c r="A89" s="276"/>
      <c r="B89" s="199"/>
      <c r="C89" s="277"/>
      <c r="D89" s="276"/>
      <c r="E89" s="276"/>
      <c r="F89" s="276"/>
      <c r="G89" s="276"/>
      <c r="H89" s="276"/>
      <c r="I89" s="276"/>
      <c r="J89" s="276"/>
      <c r="K89" s="276"/>
      <c r="L89" s="276"/>
      <c r="M89" s="212"/>
      <c r="N89" s="171"/>
      <c r="O89" s="171"/>
      <c r="P89" s="171"/>
      <c r="Q89" s="212"/>
    </row>
    <row r="90" customFormat="false" ht="15.75" hidden="false" customHeight="false" outlineLevel="0" collapsed="false">
      <c r="A90" s="276"/>
      <c r="B90" s="199"/>
      <c r="C90" s="277"/>
      <c r="D90" s="276"/>
      <c r="E90" s="276"/>
      <c r="F90" s="276"/>
      <c r="G90" s="276"/>
      <c r="H90" s="276"/>
      <c r="I90" s="276"/>
      <c r="J90" s="276"/>
      <c r="K90" s="276"/>
      <c r="L90" s="276"/>
      <c r="M90" s="212"/>
      <c r="N90" s="171"/>
      <c r="O90" s="171"/>
      <c r="P90" s="171"/>
      <c r="Q90" s="212"/>
    </row>
    <row r="91" customFormat="false" ht="15.75" hidden="false" customHeight="false" outlineLevel="0" collapsed="false">
      <c r="A91" s="276"/>
      <c r="B91" s="199"/>
      <c r="C91" s="277"/>
      <c r="D91" s="276"/>
      <c r="E91" s="276"/>
      <c r="F91" s="276"/>
      <c r="G91" s="276"/>
      <c r="H91" s="276"/>
      <c r="I91" s="276"/>
      <c r="J91" s="276"/>
      <c r="K91" s="276"/>
      <c r="L91" s="276"/>
      <c r="M91" s="212"/>
      <c r="N91" s="171"/>
      <c r="O91" s="171"/>
      <c r="P91" s="171"/>
      <c r="Q91" s="212"/>
    </row>
    <row r="92" customFormat="false" ht="15.75" hidden="false" customHeight="false" outlineLevel="0" collapsed="false">
      <c r="A92" s="276"/>
      <c r="B92" s="199"/>
      <c r="C92" s="277"/>
      <c r="D92" s="276"/>
      <c r="E92" s="276"/>
      <c r="F92" s="276"/>
      <c r="G92" s="276"/>
      <c r="H92" s="276"/>
      <c r="I92" s="276"/>
      <c r="J92" s="276"/>
      <c r="K92" s="276"/>
      <c r="L92" s="276"/>
      <c r="M92" s="212"/>
      <c r="N92" s="171"/>
      <c r="O92" s="171"/>
      <c r="P92" s="171"/>
      <c r="Q92" s="212"/>
    </row>
    <row r="93" customFormat="false" ht="15.75" hidden="false" customHeight="false" outlineLevel="0" collapsed="false">
      <c r="A93" s="276"/>
      <c r="B93" s="199"/>
      <c r="C93" s="277"/>
      <c r="D93" s="276"/>
      <c r="E93" s="276"/>
      <c r="F93" s="276"/>
      <c r="G93" s="276"/>
      <c r="H93" s="276"/>
      <c r="I93" s="276"/>
      <c r="J93" s="276"/>
      <c r="K93" s="276"/>
      <c r="L93" s="276"/>
      <c r="M93" s="212"/>
      <c r="N93" s="171"/>
      <c r="O93" s="171"/>
      <c r="P93" s="171"/>
      <c r="Q93" s="212"/>
    </row>
    <row r="94" customFormat="false" ht="15.75" hidden="false" customHeight="false" outlineLevel="0" collapsed="false">
      <c r="A94" s="276"/>
      <c r="B94" s="199"/>
      <c r="C94" s="277"/>
      <c r="D94" s="276"/>
      <c r="E94" s="276"/>
      <c r="F94" s="276"/>
      <c r="G94" s="276"/>
      <c r="H94" s="276"/>
      <c r="I94" s="276"/>
      <c r="J94" s="276"/>
      <c r="K94" s="276"/>
      <c r="L94" s="276"/>
      <c r="M94" s="212"/>
      <c r="N94" s="171"/>
      <c r="O94" s="171"/>
      <c r="P94" s="171"/>
      <c r="Q94" s="212"/>
    </row>
    <row r="95" customFormat="false" ht="15.75" hidden="false" customHeight="false" outlineLevel="0" collapsed="false">
      <c r="A95" s="276"/>
      <c r="B95" s="199"/>
      <c r="C95" s="277"/>
      <c r="D95" s="276"/>
      <c r="E95" s="276"/>
      <c r="F95" s="276"/>
      <c r="G95" s="276"/>
      <c r="H95" s="276"/>
      <c r="I95" s="276"/>
      <c r="J95" s="276"/>
      <c r="K95" s="276"/>
      <c r="L95" s="276"/>
      <c r="M95" s="212"/>
      <c r="N95" s="171"/>
      <c r="O95" s="171"/>
      <c r="P95" s="171"/>
      <c r="Q95" s="212"/>
    </row>
    <row r="96" customFormat="false" ht="15.75" hidden="false" customHeight="false" outlineLevel="0" collapsed="false">
      <c r="A96" s="276"/>
      <c r="B96" s="199"/>
      <c r="C96" s="277"/>
      <c r="D96" s="276"/>
      <c r="E96" s="276"/>
      <c r="F96" s="276"/>
      <c r="G96" s="276"/>
      <c r="H96" s="276"/>
      <c r="I96" s="276"/>
      <c r="J96" s="276"/>
      <c r="K96" s="276"/>
      <c r="L96" s="276"/>
      <c r="M96" s="212"/>
      <c r="N96" s="171"/>
      <c r="O96" s="171"/>
      <c r="P96" s="171"/>
      <c r="Q96" s="212"/>
    </row>
    <row r="97" customFormat="false" ht="15.75" hidden="false" customHeight="false" outlineLevel="0" collapsed="false">
      <c r="A97" s="276"/>
      <c r="B97" s="199"/>
      <c r="C97" s="277"/>
      <c r="D97" s="276"/>
      <c r="E97" s="276"/>
      <c r="F97" s="276"/>
      <c r="G97" s="276"/>
      <c r="H97" s="276"/>
      <c r="I97" s="276"/>
      <c r="J97" s="276"/>
      <c r="K97" s="276"/>
      <c r="L97" s="276"/>
      <c r="M97" s="212"/>
      <c r="N97" s="171"/>
      <c r="O97" s="171"/>
      <c r="P97" s="171"/>
      <c r="Q97" s="212"/>
    </row>
    <row r="105" customFormat="false" ht="15.75" hidden="false" customHeight="false" outlineLevel="0" collapsed="false">
      <c r="A105" s="171"/>
      <c r="B105" s="171"/>
      <c r="C105" s="212"/>
      <c r="D105" s="171"/>
      <c r="E105" s="171"/>
      <c r="F105" s="171"/>
      <c r="G105" s="171"/>
      <c r="H105" s="171"/>
      <c r="I105" s="171"/>
      <c r="J105" s="171"/>
      <c r="K105" s="171"/>
      <c r="L105" s="171"/>
      <c r="M105" s="212"/>
      <c r="N105" s="171"/>
      <c r="O105" s="171"/>
      <c r="P105" s="171"/>
      <c r="Q105" s="212"/>
    </row>
    <row r="106" customFormat="false" ht="15.75" hidden="false" customHeight="false" outlineLevel="0" collapsed="false">
      <c r="A106" s="171"/>
      <c r="B106" s="171"/>
      <c r="C106" s="212"/>
      <c r="D106" s="171"/>
      <c r="E106" s="171"/>
      <c r="F106" s="171"/>
      <c r="G106" s="171"/>
      <c r="H106" s="171"/>
      <c r="I106" s="171"/>
      <c r="J106" s="171"/>
      <c r="K106" s="171"/>
      <c r="L106" s="171"/>
      <c r="M106" s="212"/>
      <c r="N106" s="171"/>
      <c r="O106" s="171"/>
      <c r="P106" s="171"/>
      <c r="Q106" s="212"/>
    </row>
    <row r="107" customFormat="false" ht="15.75" hidden="false" customHeight="false" outlineLevel="0" collapsed="false">
      <c r="A107" s="276"/>
      <c r="B107" s="199"/>
      <c r="C107" s="277"/>
      <c r="D107" s="276"/>
      <c r="E107" s="276"/>
      <c r="F107" s="276"/>
      <c r="G107" s="276"/>
      <c r="H107" s="276"/>
      <c r="I107" s="276"/>
      <c r="J107" s="276"/>
      <c r="K107" s="276"/>
      <c r="L107" s="276"/>
      <c r="M107" s="277"/>
      <c r="N107" s="276"/>
      <c r="O107" s="276"/>
      <c r="P107" s="276"/>
      <c r="Q107" s="277"/>
    </row>
    <row r="108" customFormat="false" ht="15.75" hidden="false" customHeight="false" outlineLevel="0" collapsed="false">
      <c r="A108" s="199"/>
      <c r="B108" s="199"/>
      <c r="C108" s="212"/>
      <c r="D108" s="199"/>
      <c r="E108" s="199"/>
      <c r="F108" s="199"/>
      <c r="G108" s="199"/>
      <c r="H108" s="199"/>
      <c r="I108" s="199"/>
      <c r="J108" s="199"/>
      <c r="K108" s="199"/>
      <c r="L108" s="199"/>
      <c r="M108" s="212"/>
      <c r="N108" s="199"/>
      <c r="O108" s="199"/>
      <c r="P108" s="199"/>
      <c r="Q108" s="212"/>
    </row>
    <row r="109" customFormat="false" ht="15.75" hidden="false" customHeight="false" outlineLevel="0" collapsed="false">
      <c r="A109" s="276"/>
      <c r="B109" s="199"/>
      <c r="C109" s="277"/>
      <c r="D109" s="276"/>
      <c r="E109" s="276"/>
      <c r="F109" s="276"/>
      <c r="G109" s="276"/>
      <c r="H109" s="276"/>
      <c r="I109" s="276"/>
      <c r="J109" s="276"/>
      <c r="K109" s="276"/>
      <c r="L109" s="276"/>
      <c r="M109" s="277"/>
      <c r="N109" s="276"/>
      <c r="O109" s="276"/>
      <c r="P109" s="276"/>
      <c r="Q109" s="277"/>
    </row>
    <row r="110" customFormat="false" ht="15.75" hidden="false" customHeight="false" outlineLevel="0" collapsed="false">
      <c r="A110" s="224"/>
      <c r="B110" s="171"/>
      <c r="C110" s="277"/>
      <c r="D110" s="224"/>
      <c r="E110" s="224"/>
      <c r="F110" s="224"/>
      <c r="G110" s="224"/>
      <c r="H110" s="224"/>
      <c r="I110" s="224"/>
      <c r="J110" s="224"/>
      <c r="K110" s="224"/>
      <c r="L110" s="224"/>
      <c r="M110" s="277"/>
      <c r="N110" s="276"/>
      <c r="O110" s="276"/>
      <c r="P110" s="276"/>
      <c r="Q110" s="277"/>
    </row>
    <row r="111" customFormat="false" ht="15.75" hidden="false" customHeight="false" outlineLevel="0" collapsed="false">
      <c r="A111" s="224"/>
      <c r="B111" s="171"/>
      <c r="C111" s="277"/>
      <c r="D111" s="224"/>
      <c r="E111" s="224"/>
      <c r="F111" s="224"/>
      <c r="G111" s="224"/>
      <c r="H111" s="224"/>
      <c r="I111" s="224"/>
      <c r="J111" s="224"/>
      <c r="K111" s="224"/>
      <c r="L111" s="224"/>
      <c r="M111" s="277"/>
      <c r="N111" s="156"/>
      <c r="O111" s="156"/>
      <c r="P111" s="276"/>
      <c r="Q111" s="277"/>
    </row>
    <row r="112" customFormat="false" ht="15.75" hidden="false" customHeight="false" outlineLevel="0" collapsed="false">
      <c r="A112" s="276"/>
      <c r="B112" s="199"/>
      <c r="C112" s="277"/>
      <c r="D112" s="276"/>
      <c r="E112" s="276"/>
      <c r="F112" s="276"/>
      <c r="G112" s="276"/>
      <c r="H112" s="276"/>
      <c r="I112" s="276"/>
      <c r="J112" s="276"/>
      <c r="K112" s="276"/>
      <c r="L112" s="276"/>
      <c r="M112" s="212"/>
      <c r="N112" s="156"/>
      <c r="O112" s="156"/>
      <c r="P112" s="171"/>
      <c r="Q112" s="212"/>
    </row>
    <row r="113" customFormat="false" ht="15.75" hidden="false" customHeight="false" outlineLevel="0" collapsed="false">
      <c r="A113" s="276"/>
      <c r="B113" s="199"/>
      <c r="C113" s="277"/>
      <c r="D113" s="276"/>
      <c r="E113" s="276"/>
      <c r="F113" s="276"/>
      <c r="G113" s="276"/>
      <c r="H113" s="276"/>
      <c r="I113" s="276"/>
      <c r="J113" s="276"/>
      <c r="K113" s="276"/>
      <c r="L113" s="276"/>
      <c r="M113" s="212"/>
      <c r="N113" s="156"/>
      <c r="O113" s="156"/>
      <c r="P113" s="171"/>
      <c r="Q113" s="212"/>
    </row>
    <row r="114" customFormat="false" ht="15.75" hidden="false" customHeight="false" outlineLevel="0" collapsed="false">
      <c r="A114" s="276"/>
      <c r="B114" s="199"/>
      <c r="C114" s="277"/>
      <c r="D114" s="276"/>
      <c r="E114" s="276"/>
      <c r="F114" s="276"/>
      <c r="G114" s="276"/>
      <c r="H114" s="276"/>
      <c r="I114" s="276"/>
      <c r="J114" s="276"/>
      <c r="K114" s="276"/>
      <c r="L114" s="276"/>
      <c r="M114" s="212"/>
      <c r="N114" s="171"/>
      <c r="O114" s="171"/>
      <c r="P114" s="171"/>
      <c r="Q114" s="212"/>
    </row>
    <row r="115" customFormat="false" ht="15.75" hidden="false" customHeight="false" outlineLevel="0" collapsed="false">
      <c r="A115" s="276"/>
      <c r="B115" s="199"/>
      <c r="C115" s="277"/>
      <c r="D115" s="276"/>
      <c r="E115" s="276"/>
      <c r="F115" s="276"/>
      <c r="G115" s="276"/>
      <c r="H115" s="276"/>
      <c r="I115" s="276"/>
      <c r="J115" s="276"/>
      <c r="K115" s="276"/>
      <c r="L115" s="276"/>
      <c r="M115" s="212"/>
      <c r="N115" s="171"/>
      <c r="O115" s="171"/>
      <c r="P115" s="171"/>
      <c r="Q115" s="212"/>
    </row>
    <row r="116" customFormat="false" ht="15.75" hidden="false" customHeight="false" outlineLevel="0" collapsed="false">
      <c r="A116" s="276"/>
      <c r="B116" s="199"/>
      <c r="C116" s="277"/>
      <c r="D116" s="276"/>
      <c r="E116" s="276"/>
      <c r="F116" s="276"/>
      <c r="G116" s="276"/>
      <c r="H116" s="276"/>
      <c r="I116" s="276"/>
      <c r="J116" s="276"/>
      <c r="K116" s="276"/>
      <c r="L116" s="276"/>
      <c r="M116" s="212"/>
      <c r="N116" s="171"/>
      <c r="O116" s="171"/>
      <c r="P116" s="171"/>
      <c r="Q116" s="212"/>
    </row>
    <row r="117" customFormat="false" ht="15.75" hidden="false" customHeight="false" outlineLevel="0" collapsed="false">
      <c r="A117" s="276"/>
      <c r="B117" s="199"/>
      <c r="C117" s="277"/>
      <c r="D117" s="276"/>
      <c r="E117" s="276"/>
      <c r="F117" s="276"/>
      <c r="G117" s="276"/>
      <c r="H117" s="276"/>
      <c r="I117" s="276"/>
      <c r="J117" s="276"/>
      <c r="K117" s="276"/>
      <c r="L117" s="276"/>
      <c r="M117" s="212"/>
      <c r="N117" s="171"/>
      <c r="O117" s="171"/>
      <c r="P117" s="171"/>
      <c r="Q117" s="212"/>
    </row>
    <row r="118" customFormat="false" ht="15.75" hidden="false" customHeight="false" outlineLevel="0" collapsed="false">
      <c r="A118" s="276"/>
      <c r="B118" s="199"/>
      <c r="C118" s="277"/>
      <c r="D118" s="276"/>
      <c r="E118" s="276"/>
      <c r="F118" s="276"/>
      <c r="G118" s="276"/>
      <c r="H118" s="276"/>
      <c r="I118" s="276"/>
      <c r="J118" s="276"/>
      <c r="K118" s="276"/>
      <c r="L118" s="276"/>
      <c r="M118" s="212"/>
      <c r="N118" s="171"/>
      <c r="O118" s="171"/>
      <c r="P118" s="171"/>
      <c r="Q118" s="212"/>
    </row>
    <row r="119" customFormat="false" ht="15.75" hidden="false" customHeight="false" outlineLevel="0" collapsed="false">
      <c r="A119" s="276"/>
      <c r="B119" s="199"/>
      <c r="C119" s="277"/>
      <c r="D119" s="276"/>
      <c r="E119" s="276"/>
      <c r="F119" s="276"/>
      <c r="G119" s="276"/>
      <c r="H119" s="276"/>
      <c r="I119" s="276"/>
      <c r="J119" s="276"/>
      <c r="K119" s="276"/>
      <c r="L119" s="276"/>
      <c r="M119" s="212"/>
      <c r="N119" s="171"/>
      <c r="O119" s="171"/>
      <c r="P119" s="171"/>
      <c r="Q119" s="212"/>
    </row>
    <row r="120" customFormat="false" ht="15.75" hidden="false" customHeight="false" outlineLevel="0" collapsed="false">
      <c r="A120" s="276"/>
      <c r="B120" s="199"/>
      <c r="C120" s="277"/>
      <c r="D120" s="276"/>
      <c r="E120" s="276"/>
      <c r="F120" s="276"/>
      <c r="G120" s="276"/>
      <c r="H120" s="276"/>
      <c r="I120" s="276"/>
      <c r="J120" s="276"/>
      <c r="K120" s="276"/>
      <c r="L120" s="276"/>
      <c r="M120" s="212"/>
      <c r="N120" s="171"/>
      <c r="O120" s="171"/>
      <c r="P120" s="171"/>
      <c r="Q120" s="212"/>
    </row>
    <row r="121" customFormat="false" ht="15.75" hidden="false" customHeight="false" outlineLevel="0" collapsed="false">
      <c r="A121" s="276"/>
      <c r="B121" s="199"/>
      <c r="C121" s="277"/>
      <c r="D121" s="276"/>
      <c r="E121" s="276"/>
      <c r="F121" s="276"/>
      <c r="G121" s="276"/>
      <c r="H121" s="276"/>
      <c r="I121" s="276"/>
      <c r="J121" s="276"/>
      <c r="K121" s="276"/>
      <c r="L121" s="276"/>
      <c r="M121" s="212"/>
      <c r="N121" s="279"/>
      <c r="O121" s="279"/>
      <c r="P121" s="171"/>
      <c r="Q121" s="212"/>
    </row>
    <row r="122" customFormat="false" ht="15.75" hidden="false" customHeight="false" outlineLevel="0" collapsed="false">
      <c r="A122" s="276"/>
      <c r="B122" s="199"/>
      <c r="C122" s="277"/>
      <c r="D122" s="276"/>
      <c r="E122" s="276"/>
      <c r="F122" s="276"/>
      <c r="G122" s="276"/>
      <c r="H122" s="276"/>
      <c r="I122" s="276"/>
      <c r="J122" s="276"/>
      <c r="K122" s="276"/>
      <c r="L122" s="276"/>
      <c r="M122" s="212"/>
      <c r="N122" s="279"/>
      <c r="O122" s="279"/>
      <c r="P122" s="171"/>
      <c r="Q122" s="212"/>
    </row>
    <row r="123" customFormat="false" ht="15.75" hidden="false" customHeight="false" outlineLevel="0" collapsed="false">
      <c r="A123" s="276"/>
      <c r="B123" s="199"/>
      <c r="C123" s="277"/>
      <c r="D123" s="276"/>
      <c r="E123" s="276"/>
      <c r="F123" s="276"/>
      <c r="G123" s="276"/>
      <c r="H123" s="276"/>
      <c r="I123" s="276"/>
      <c r="J123" s="276"/>
      <c r="K123" s="276"/>
      <c r="L123" s="276"/>
      <c r="M123" s="212"/>
      <c r="N123" s="171"/>
      <c r="O123" s="171"/>
      <c r="P123" s="171"/>
      <c r="Q123" s="212"/>
    </row>
    <row r="124" customFormat="false" ht="15.75" hidden="false" customHeight="false" outlineLevel="0" collapsed="false">
      <c r="A124" s="276"/>
      <c r="B124" s="199"/>
      <c r="C124" s="277"/>
      <c r="D124" s="276"/>
      <c r="E124" s="276"/>
      <c r="F124" s="276"/>
      <c r="G124" s="276"/>
      <c r="H124" s="276"/>
      <c r="I124" s="276"/>
      <c r="J124" s="276"/>
      <c r="K124" s="276"/>
      <c r="L124" s="276"/>
      <c r="M124" s="212"/>
      <c r="N124" s="171"/>
      <c r="O124" s="171"/>
      <c r="P124" s="171"/>
      <c r="Q124" s="212"/>
    </row>
    <row r="125" customFormat="false" ht="15.75" hidden="false" customHeight="false" outlineLevel="0" collapsed="false">
      <c r="A125" s="276"/>
      <c r="B125" s="199"/>
      <c r="C125" s="277"/>
      <c r="D125" s="276"/>
      <c r="E125" s="276"/>
      <c r="F125" s="276"/>
      <c r="G125" s="276"/>
      <c r="H125" s="276"/>
      <c r="I125" s="276"/>
      <c r="J125" s="276"/>
      <c r="K125" s="276"/>
      <c r="L125" s="276"/>
      <c r="M125" s="212"/>
      <c r="N125" s="171"/>
      <c r="O125" s="171"/>
      <c r="P125" s="171"/>
      <c r="Q125" s="212"/>
    </row>
    <row r="126" customFormat="false" ht="15.75" hidden="false" customHeight="false" outlineLevel="0" collapsed="false">
      <c r="A126" s="276"/>
      <c r="B126" s="199"/>
      <c r="C126" s="277"/>
      <c r="D126" s="276"/>
      <c r="E126" s="276"/>
      <c r="F126" s="276"/>
      <c r="G126" s="276"/>
      <c r="H126" s="276"/>
      <c r="I126" s="276"/>
      <c r="J126" s="276"/>
      <c r="K126" s="276"/>
      <c r="L126" s="276"/>
      <c r="M126" s="212"/>
      <c r="N126" s="171"/>
      <c r="O126" s="171"/>
      <c r="P126" s="171"/>
      <c r="Q126" s="212"/>
    </row>
    <row r="127" customFormat="false" ht="15.75" hidden="false" customHeight="false" outlineLevel="0" collapsed="false">
      <c r="A127" s="276"/>
      <c r="B127" s="199"/>
      <c r="C127" s="277"/>
      <c r="D127" s="276"/>
      <c r="E127" s="276"/>
      <c r="F127" s="276"/>
      <c r="G127" s="276"/>
      <c r="H127" s="276"/>
      <c r="I127" s="276"/>
      <c r="J127" s="276"/>
      <c r="K127" s="276"/>
      <c r="L127" s="276"/>
      <c r="M127" s="212"/>
      <c r="N127" s="171"/>
      <c r="O127" s="171"/>
      <c r="P127" s="171"/>
      <c r="Q127" s="212"/>
    </row>
    <row r="128" customFormat="false" ht="15.75" hidden="false" customHeight="false" outlineLevel="0" collapsed="false">
      <c r="A128" s="276"/>
      <c r="B128" s="199"/>
      <c r="C128" s="277"/>
      <c r="D128" s="276"/>
      <c r="E128" s="276"/>
      <c r="F128" s="276"/>
      <c r="G128" s="276"/>
      <c r="H128" s="276"/>
      <c r="I128" s="276"/>
      <c r="J128" s="276"/>
      <c r="K128" s="276"/>
      <c r="L128" s="276"/>
      <c r="M128" s="212"/>
      <c r="N128" s="171"/>
      <c r="O128" s="171"/>
      <c r="P128" s="171"/>
      <c r="Q128" s="212"/>
    </row>
    <row r="129" customFormat="false" ht="15.75" hidden="false" customHeight="false" outlineLevel="0" collapsed="false">
      <c r="A129" s="276"/>
      <c r="B129" s="199"/>
      <c r="C129" s="277"/>
      <c r="D129" s="276"/>
      <c r="E129" s="276"/>
      <c r="F129" s="276"/>
      <c r="G129" s="276"/>
      <c r="H129" s="276"/>
      <c r="I129" s="276"/>
      <c r="J129" s="276"/>
      <c r="K129" s="276"/>
      <c r="L129" s="276"/>
      <c r="M129" s="212"/>
      <c r="N129" s="171"/>
      <c r="O129" s="171"/>
      <c r="P129" s="171"/>
      <c r="Q129" s="212"/>
    </row>
    <row r="130" customFormat="false" ht="15.75" hidden="false" customHeight="false" outlineLevel="0" collapsed="false">
      <c r="A130" s="276"/>
      <c r="B130" s="199"/>
      <c r="C130" s="277"/>
      <c r="D130" s="276"/>
      <c r="E130" s="276"/>
      <c r="F130" s="276"/>
      <c r="G130" s="276"/>
      <c r="H130" s="276"/>
      <c r="I130" s="276"/>
      <c r="J130" s="276"/>
      <c r="K130" s="276"/>
      <c r="L130" s="276"/>
      <c r="M130" s="212"/>
      <c r="N130" s="171"/>
      <c r="O130" s="171"/>
      <c r="P130" s="171"/>
      <c r="Q130" s="212"/>
    </row>
    <row r="131" customFormat="false" ht="15.75" hidden="false" customHeight="false" outlineLevel="0" collapsed="false">
      <c r="A131" s="276"/>
      <c r="B131" s="199"/>
      <c r="C131" s="277"/>
      <c r="D131" s="276"/>
      <c r="E131" s="276"/>
      <c r="F131" s="276"/>
      <c r="G131" s="276"/>
      <c r="H131" s="276"/>
      <c r="I131" s="276"/>
      <c r="J131" s="276"/>
      <c r="K131" s="276"/>
      <c r="L131" s="276"/>
      <c r="M131" s="212"/>
      <c r="N131" s="279"/>
      <c r="O131" s="279"/>
      <c r="P131" s="171"/>
      <c r="Q131" s="212"/>
    </row>
    <row r="132" customFormat="false" ht="15.75" hidden="false" customHeight="false" outlineLevel="0" collapsed="false">
      <c r="A132" s="276"/>
      <c r="B132" s="199"/>
      <c r="C132" s="277"/>
      <c r="D132" s="276"/>
      <c r="E132" s="276"/>
      <c r="F132" s="276"/>
      <c r="G132" s="276"/>
      <c r="H132" s="276"/>
      <c r="I132" s="276"/>
      <c r="J132" s="276"/>
      <c r="K132" s="276"/>
      <c r="L132" s="276"/>
      <c r="M132" s="212"/>
      <c r="N132" s="279"/>
      <c r="O132" s="279"/>
      <c r="P132" s="171"/>
      <c r="Q132" s="212"/>
    </row>
    <row r="133" customFormat="false" ht="15.75" hidden="false" customHeight="false" outlineLevel="0" collapsed="false">
      <c r="A133" s="276"/>
      <c r="B133" s="199"/>
      <c r="C133" s="277"/>
      <c r="D133" s="276"/>
      <c r="E133" s="276"/>
      <c r="F133" s="276"/>
      <c r="G133" s="276"/>
      <c r="H133" s="276"/>
      <c r="I133" s="276"/>
      <c r="J133" s="276"/>
      <c r="K133" s="276"/>
      <c r="L133" s="276"/>
      <c r="M133" s="212"/>
      <c r="N133" s="279"/>
      <c r="O133" s="279"/>
      <c r="P133" s="171"/>
      <c r="Q133" s="212"/>
    </row>
    <row r="134" customFormat="false" ht="15.75" hidden="false" customHeight="false" outlineLevel="0" collapsed="false">
      <c r="A134" s="276"/>
      <c r="B134" s="199"/>
      <c r="C134" s="277"/>
      <c r="D134" s="276"/>
      <c r="E134" s="276"/>
      <c r="F134" s="276"/>
      <c r="G134" s="276"/>
      <c r="H134" s="276"/>
      <c r="I134" s="276"/>
      <c r="J134" s="276"/>
      <c r="K134" s="276"/>
      <c r="L134" s="276"/>
      <c r="M134" s="212"/>
      <c r="N134" s="171"/>
      <c r="O134" s="171"/>
      <c r="P134" s="171"/>
      <c r="Q134" s="212"/>
    </row>
    <row r="135" customFormat="false" ht="15.75" hidden="false" customHeight="false" outlineLevel="0" collapsed="false">
      <c r="A135" s="276"/>
      <c r="B135" s="199"/>
      <c r="C135" s="277"/>
      <c r="D135" s="276"/>
      <c r="E135" s="276"/>
      <c r="F135" s="276"/>
      <c r="G135" s="276"/>
      <c r="H135" s="276"/>
      <c r="I135" s="276"/>
      <c r="J135" s="276"/>
      <c r="K135" s="276"/>
      <c r="L135" s="276"/>
      <c r="M135" s="212"/>
      <c r="N135" s="171"/>
      <c r="O135" s="171"/>
      <c r="P135" s="171"/>
      <c r="Q135" s="212"/>
    </row>
    <row r="136" customFormat="false" ht="15.75" hidden="false" customHeight="false" outlineLevel="0" collapsed="false">
      <c r="A136" s="276"/>
      <c r="B136" s="199"/>
      <c r="C136" s="277"/>
      <c r="D136" s="276"/>
      <c r="E136" s="276"/>
      <c r="F136" s="276"/>
      <c r="G136" s="276"/>
      <c r="H136" s="276"/>
      <c r="I136" s="276"/>
      <c r="J136" s="276"/>
      <c r="K136" s="276"/>
      <c r="L136" s="276"/>
      <c r="M136" s="212"/>
      <c r="N136" s="171"/>
      <c r="O136" s="171"/>
      <c r="P136" s="171"/>
      <c r="Q136" s="212"/>
    </row>
  </sheetData>
  <mergeCells count="10">
    <mergeCell ref="F1:M1"/>
    <mergeCell ref="F2:M2"/>
    <mergeCell ref="A5:A6"/>
    <mergeCell ref="B5:B6"/>
    <mergeCell ref="A7:A11"/>
    <mergeCell ref="A12:A16"/>
    <mergeCell ref="A17:A21"/>
    <mergeCell ref="A22:A26"/>
    <mergeCell ref="A27:A31"/>
    <mergeCell ref="P31:Q3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2.84"/>
    <col collapsed="false" customWidth="true" hidden="false" outlineLevel="0" max="2" min="2" style="281" width="16.84"/>
    <col collapsed="false" customWidth="false" hidden="false" outlineLevel="0" max="3" min="3" style="281" width="9.14"/>
    <col collapsed="false" customWidth="true" hidden="false" outlineLevel="0" max="4" min="4" style="281" width="11.7"/>
    <col collapsed="false" customWidth="true" hidden="false" outlineLevel="0" max="5" min="5" style="281" width="8.85"/>
    <col collapsed="false" customWidth="true" hidden="false" outlineLevel="0" max="6" min="6" style="281" width="4.56"/>
    <col collapsed="false" customWidth="true" hidden="false" outlineLevel="0" max="7" min="7" style="281" width="4.14"/>
    <col collapsed="false" customWidth="true" hidden="false" outlineLevel="0" max="8" min="8" style="281" width="3.99"/>
    <col collapsed="false" customWidth="true" hidden="false" outlineLevel="0" max="10" min="9" style="281" width="4.28"/>
    <col collapsed="false" customWidth="true" hidden="false" outlineLevel="0" max="11" min="11" style="281" width="3.56"/>
    <col collapsed="false" customWidth="true" hidden="false" outlineLevel="0" max="12" min="12" style="281" width="3.99"/>
    <col collapsed="false" customWidth="true" hidden="false" outlineLevel="0" max="14" min="13" style="281" width="3.7"/>
    <col collapsed="false" customWidth="true" hidden="false" outlineLevel="0" max="15" min="15" style="281" width="3.85"/>
    <col collapsed="false" customWidth="true" hidden="false" outlineLevel="0" max="16" min="16" style="282" width="4.14"/>
    <col collapsed="false" customWidth="true" hidden="false" outlineLevel="0" max="19" min="17" style="281" width="3.99"/>
    <col collapsed="false" customWidth="true" hidden="false" outlineLevel="0" max="20" min="20" style="281" width="3.28"/>
    <col collapsed="false" customWidth="true" hidden="false" outlineLevel="0" max="21" min="21" style="282" width="5.56"/>
    <col collapsed="false" customWidth="true" hidden="false" outlineLevel="0" max="22" min="22" style="281" width="4.28"/>
    <col collapsed="false" customWidth="true" hidden="false" outlineLevel="0" max="23" min="23" style="281" width="5.28"/>
    <col collapsed="false" customWidth="true" hidden="false" outlineLevel="0" max="24" min="24" style="281" width="4.85"/>
    <col collapsed="false" customWidth="true" hidden="false" outlineLevel="0" max="25" min="25" style="281" width="42.85"/>
    <col collapsed="false" customWidth="true" hidden="false" outlineLevel="0" max="26" min="26" style="281" width="4.28"/>
    <col collapsed="false" customWidth="false" hidden="false" outlineLevel="0" max="27" min="27" style="281" width="9.14"/>
    <col collapsed="false" customWidth="true" hidden="false" outlineLevel="0" max="28" min="28" style="281" width="4.41"/>
    <col collapsed="false" customWidth="true" hidden="false" outlineLevel="0" max="29" min="29" style="281" width="4.28"/>
    <col collapsed="false" customWidth="true" hidden="false" outlineLevel="0" max="30" min="30" style="281" width="4.56"/>
    <col collapsed="false" customWidth="true" hidden="false" outlineLevel="0" max="31" min="31" style="281" width="4.41"/>
    <col collapsed="false" customWidth="true" hidden="false" outlineLevel="0" max="32" min="32" style="281" width="3.85"/>
    <col collapsed="false" customWidth="true" hidden="false" outlineLevel="0" max="33" min="33" style="281" width="6.56"/>
    <col collapsed="false" customWidth="true" hidden="false" outlineLevel="0" max="34" min="34" style="281" width="6.13"/>
    <col collapsed="false" customWidth="true" hidden="false" outlineLevel="0" max="35" min="35" style="281" width="5.85"/>
    <col collapsed="false" customWidth="true" hidden="false" outlineLevel="0" max="36" min="36" style="281" width="6.28"/>
    <col collapsed="false" customWidth="true" hidden="false" outlineLevel="0" max="38" min="37" style="281" width="5.85"/>
    <col collapsed="false" customWidth="true" hidden="false" outlineLevel="0" max="39" min="39" style="281" width="7.14"/>
    <col collapsed="false" customWidth="false" hidden="false" outlineLevel="0" max="257" min="40" style="281" width="9.14"/>
  </cols>
  <sheetData>
    <row r="1" customFormat="false" ht="12.75" hidden="false" customHeight="false" outlineLevel="0" collapsed="false">
      <c r="A1" s="283" t="s">
        <v>0</v>
      </c>
      <c r="B1" s="283"/>
      <c r="C1" s="283"/>
      <c r="D1" s="284"/>
      <c r="E1" s="283"/>
      <c r="F1" s="284"/>
      <c r="G1" s="284"/>
      <c r="H1" s="284"/>
      <c r="I1" s="284"/>
      <c r="J1" s="285"/>
      <c r="K1" s="285"/>
      <c r="L1" s="285"/>
      <c r="M1" s="285"/>
      <c r="N1" s="285"/>
      <c r="O1" s="285"/>
      <c r="P1" s="286"/>
      <c r="Q1" s="285"/>
      <c r="R1" s="285"/>
      <c r="S1" s="285"/>
      <c r="T1" s="285"/>
      <c r="U1" s="286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</row>
    <row r="2" customFormat="false" ht="12.75" hidden="false" customHeight="false" outlineLevel="0" collapsed="false">
      <c r="A2" s="283" t="s">
        <v>2</v>
      </c>
      <c r="B2" s="283"/>
      <c r="C2" s="283"/>
      <c r="D2" s="284"/>
      <c r="E2" s="283"/>
      <c r="F2" s="284"/>
      <c r="G2" s="284"/>
      <c r="H2" s="284"/>
      <c r="I2" s="284"/>
      <c r="J2" s="285"/>
      <c r="K2" s="285"/>
      <c r="L2" s="285"/>
      <c r="M2" s="285"/>
      <c r="N2" s="285"/>
      <c r="O2" s="285"/>
      <c r="P2" s="286"/>
      <c r="Q2" s="285"/>
      <c r="R2" s="285"/>
      <c r="S2" s="285"/>
      <c r="T2" s="285"/>
      <c r="U2" s="286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</row>
    <row r="3" customFormat="false" ht="16.5" hidden="false" customHeight="false" outlineLevel="0" collapsed="false">
      <c r="A3" s="287" t="s">
        <v>99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5"/>
      <c r="AA3" s="285"/>
      <c r="AB3" s="285"/>
      <c r="AC3" s="285"/>
      <c r="AD3" s="285"/>
      <c r="AE3" s="285"/>
      <c r="AF3" s="285"/>
      <c r="AG3" s="285"/>
      <c r="AH3" s="285"/>
    </row>
    <row r="4" customFormat="false" ht="17.25" hidden="false" customHeight="true" outlineLevel="0" collapsed="false">
      <c r="A4" s="288" t="e">
        <f aca="false">#REF!</f>
        <v>#REF!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5"/>
      <c r="AA4" s="285"/>
      <c r="AB4" s="285"/>
      <c r="AC4" s="285"/>
      <c r="AD4" s="285"/>
      <c r="AE4" s="285"/>
      <c r="AF4" s="285"/>
      <c r="AG4" s="285"/>
      <c r="AH4" s="285"/>
    </row>
    <row r="5" customFormat="false" ht="13.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5"/>
      <c r="Z5" s="285"/>
      <c r="AA5" s="285"/>
      <c r="AB5" s="285"/>
      <c r="AC5" s="285"/>
      <c r="AD5" s="285"/>
      <c r="AE5" s="285"/>
      <c r="AF5" s="285"/>
      <c r="AG5" s="285"/>
      <c r="AH5" s="285"/>
    </row>
    <row r="6" customFormat="false" ht="15" hidden="false" customHeight="false" outlineLevel="0" collapsed="false">
      <c r="A6" s="290" t="s">
        <v>100</v>
      </c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85"/>
      <c r="Z6" s="285"/>
      <c r="AA6" s="285"/>
      <c r="AB6" s="285"/>
      <c r="AC6" s="285"/>
      <c r="AD6" s="285"/>
      <c r="AE6" s="285"/>
      <c r="AF6" s="285"/>
      <c r="AG6" s="285"/>
      <c r="AH6" s="285"/>
    </row>
    <row r="7" customFormat="false" ht="15" hidden="false" customHeight="false" outlineLevel="0" collapsed="false">
      <c r="A7" s="290" t="s">
        <v>101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85"/>
      <c r="Z7" s="285"/>
      <c r="AA7" s="285"/>
      <c r="AB7" s="285"/>
      <c r="AC7" s="285"/>
      <c r="AD7" s="285"/>
      <c r="AE7" s="285"/>
      <c r="AF7" s="285"/>
      <c r="AG7" s="285"/>
      <c r="AH7" s="285"/>
    </row>
    <row r="8" customFormat="false" ht="15" hidden="false" customHeight="false" outlineLevel="0" collapsed="false">
      <c r="A8" s="292" t="s">
        <v>102</v>
      </c>
      <c r="B8" s="293"/>
      <c r="D8" s="284" t="n">
        <f aca="false">V36</f>
        <v>342</v>
      </c>
      <c r="E8" s="220" t="s">
        <v>103</v>
      </c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6"/>
      <c r="Q8" s="285"/>
      <c r="R8" s="285"/>
      <c r="S8" s="285"/>
      <c r="T8" s="285"/>
      <c r="U8" s="286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</row>
    <row r="9" customFormat="false" ht="7.5" hidden="false" customHeight="true" outlineLevel="0" collapsed="false">
      <c r="A9" s="294"/>
      <c r="B9" s="294"/>
      <c r="D9" s="284"/>
      <c r="E9" s="220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6"/>
      <c r="Q9" s="285"/>
      <c r="R9" s="285"/>
      <c r="S9" s="285"/>
      <c r="T9" s="285"/>
      <c r="U9" s="286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</row>
    <row r="10" s="301" customFormat="true" ht="21" hidden="false" customHeight="true" outlineLevel="0" collapsed="false">
      <c r="A10" s="295" t="s">
        <v>19</v>
      </c>
      <c r="B10" s="295" t="s">
        <v>104</v>
      </c>
      <c r="C10" s="295"/>
      <c r="D10" s="295" t="s">
        <v>105</v>
      </c>
      <c r="E10" s="295" t="s">
        <v>106</v>
      </c>
      <c r="F10" s="296" t="s">
        <v>20</v>
      </c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7" t="s">
        <v>107</v>
      </c>
      <c r="U10" s="297" t="s">
        <v>108</v>
      </c>
      <c r="V10" s="297" t="s">
        <v>109</v>
      </c>
      <c r="W10" s="297" t="s">
        <v>110</v>
      </c>
      <c r="X10" s="297" t="s">
        <v>111</v>
      </c>
      <c r="Y10" s="295" t="s">
        <v>112</v>
      </c>
      <c r="Z10" s="298"/>
      <c r="AA10" s="299" t="s">
        <v>113</v>
      </c>
      <c r="AB10" s="299" t="n">
        <v>30</v>
      </c>
      <c r="AC10" s="299" t="n">
        <v>18</v>
      </c>
      <c r="AD10" s="299" t="n">
        <v>16</v>
      </c>
      <c r="AE10" s="299" t="n">
        <v>16</v>
      </c>
      <c r="AF10" s="299" t="n">
        <v>16</v>
      </c>
      <c r="AG10" s="298" t="n">
        <f aca="false">SUM(AB10:AF10)</f>
        <v>96</v>
      </c>
      <c r="AH10" s="300"/>
      <c r="AI10" s="300"/>
      <c r="AJ10" s="300"/>
      <c r="AK10" s="300"/>
      <c r="AL10" s="300"/>
      <c r="AM10" s="300"/>
    </row>
    <row r="11" s="301" customFormat="true" ht="36.75" hidden="false" customHeight="true" outlineLevel="0" collapsed="false">
      <c r="A11" s="295"/>
      <c r="B11" s="295"/>
      <c r="C11" s="295"/>
      <c r="D11" s="295"/>
      <c r="E11" s="295"/>
      <c r="F11" s="302" t="s">
        <v>29</v>
      </c>
      <c r="G11" s="302" t="s">
        <v>37</v>
      </c>
      <c r="H11" s="302" t="s">
        <v>35</v>
      </c>
      <c r="I11" s="302" t="s">
        <v>114</v>
      </c>
      <c r="J11" s="302" t="s">
        <v>115</v>
      </c>
      <c r="K11" s="302" t="s">
        <v>116</v>
      </c>
      <c r="L11" s="302" t="s">
        <v>72</v>
      </c>
      <c r="M11" s="302" t="s">
        <v>71</v>
      </c>
      <c r="N11" s="302" t="s">
        <v>68</v>
      </c>
      <c r="O11" s="302" t="s">
        <v>75</v>
      </c>
      <c r="P11" s="302" t="s">
        <v>46</v>
      </c>
      <c r="Q11" s="302" t="s">
        <v>117</v>
      </c>
      <c r="R11" s="303" t="s">
        <v>118</v>
      </c>
      <c r="S11" s="303" t="s">
        <v>48</v>
      </c>
      <c r="T11" s="297"/>
      <c r="U11" s="297"/>
      <c r="V11" s="297"/>
      <c r="W11" s="297"/>
      <c r="X11" s="297"/>
      <c r="Y11" s="295"/>
      <c r="Z11" s="304" t="s">
        <v>19</v>
      </c>
      <c r="AA11" s="304" t="s">
        <v>20</v>
      </c>
      <c r="AB11" s="304" t="s">
        <v>21</v>
      </c>
      <c r="AC11" s="304" t="s">
        <v>22</v>
      </c>
      <c r="AD11" s="304" t="s">
        <v>23</v>
      </c>
      <c r="AE11" s="304" t="s">
        <v>24</v>
      </c>
      <c r="AF11" s="304" t="s">
        <v>25</v>
      </c>
      <c r="AG11" s="305" t="s">
        <v>26</v>
      </c>
      <c r="AH11" s="306"/>
      <c r="AI11" s="306"/>
      <c r="AJ11" s="306"/>
      <c r="AK11" s="306"/>
      <c r="AL11" s="306"/>
      <c r="AM11" s="307"/>
    </row>
    <row r="12" s="314" customFormat="true" ht="12" hidden="false" customHeight="true" outlineLevel="0" collapsed="false">
      <c r="A12" s="308" t="n">
        <v>1</v>
      </c>
      <c r="B12" s="308" t="n">
        <v>2</v>
      </c>
      <c r="C12" s="308"/>
      <c r="D12" s="308" t="n">
        <v>3</v>
      </c>
      <c r="E12" s="308" t="n">
        <v>4</v>
      </c>
      <c r="F12" s="308" t="n">
        <v>5</v>
      </c>
      <c r="G12" s="308" t="n">
        <v>6</v>
      </c>
      <c r="H12" s="308" t="n">
        <v>7</v>
      </c>
      <c r="I12" s="308" t="n">
        <v>8</v>
      </c>
      <c r="J12" s="308" t="n">
        <v>9</v>
      </c>
      <c r="K12" s="308" t="n">
        <v>10</v>
      </c>
      <c r="L12" s="308" t="n">
        <v>11</v>
      </c>
      <c r="M12" s="308" t="n">
        <v>12</v>
      </c>
      <c r="N12" s="308" t="n">
        <v>13</v>
      </c>
      <c r="O12" s="308" t="n">
        <v>14</v>
      </c>
      <c r="P12" s="308" t="n">
        <v>15</v>
      </c>
      <c r="Q12" s="308" t="n">
        <v>16</v>
      </c>
      <c r="R12" s="308"/>
      <c r="S12" s="308"/>
      <c r="T12" s="308"/>
      <c r="U12" s="308" t="n">
        <v>18</v>
      </c>
      <c r="V12" s="308" t="n">
        <v>21</v>
      </c>
      <c r="W12" s="309" t="n">
        <v>22</v>
      </c>
      <c r="X12" s="309" t="n">
        <v>24</v>
      </c>
      <c r="Y12" s="310"/>
      <c r="Z12" s="311" t="n">
        <v>1</v>
      </c>
      <c r="AA12" s="311" t="n">
        <v>2</v>
      </c>
      <c r="AB12" s="311" t="n">
        <v>3</v>
      </c>
      <c r="AC12" s="311" t="n">
        <v>4</v>
      </c>
      <c r="AD12" s="311" t="n">
        <v>5</v>
      </c>
      <c r="AE12" s="311" t="n">
        <v>6</v>
      </c>
      <c r="AF12" s="311" t="n">
        <v>7</v>
      </c>
      <c r="AG12" s="311" t="n">
        <v>8</v>
      </c>
      <c r="AH12" s="312"/>
      <c r="AI12" s="312"/>
      <c r="AJ12" s="312"/>
      <c r="AK12" s="312"/>
      <c r="AL12" s="312"/>
      <c r="AM12" s="313"/>
    </row>
    <row r="13" s="314" customFormat="true" ht="18.75" hidden="false" customHeight="true" outlineLevel="0" collapsed="false">
      <c r="A13" s="315" t="n">
        <v>1</v>
      </c>
      <c r="B13" s="316" t="s">
        <v>119</v>
      </c>
      <c r="C13" s="317" t="s">
        <v>120</v>
      </c>
      <c r="D13" s="315" t="s">
        <v>95</v>
      </c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 t="n">
        <v>2</v>
      </c>
      <c r="Q13" s="315"/>
      <c r="R13" s="315"/>
      <c r="S13" s="315"/>
      <c r="T13" s="315"/>
      <c r="U13" s="315"/>
      <c r="V13" s="315" t="n">
        <f aca="false">SUM(F13:U13)</f>
        <v>2</v>
      </c>
      <c r="W13" s="318" t="n">
        <v>2</v>
      </c>
      <c r="X13" s="318" t="n">
        <f aca="false">V13-W13</f>
        <v>0</v>
      </c>
      <c r="Y13" s="319"/>
      <c r="Z13" s="320" t="n">
        <v>1</v>
      </c>
      <c r="AA13" s="321" t="s">
        <v>28</v>
      </c>
      <c r="AB13" s="322" t="n">
        <v>1</v>
      </c>
      <c r="AC13" s="322" t="n">
        <v>1</v>
      </c>
      <c r="AD13" s="322" t="n">
        <v>1</v>
      </c>
      <c r="AE13" s="322" t="n">
        <v>1</v>
      </c>
      <c r="AF13" s="322" t="n">
        <v>1</v>
      </c>
      <c r="AG13" s="323" t="n">
        <f aca="false">SUM(AB13:AF13)</f>
        <v>5</v>
      </c>
      <c r="AH13" s="312"/>
      <c r="AI13" s="312"/>
      <c r="AJ13" s="312"/>
      <c r="AK13" s="312"/>
      <c r="AL13" s="312"/>
      <c r="AM13" s="313"/>
    </row>
    <row r="14" s="314" customFormat="true" ht="18.75" hidden="false" customHeight="true" outlineLevel="0" collapsed="false">
      <c r="A14" s="324" t="n">
        <v>2</v>
      </c>
      <c r="B14" s="325" t="s">
        <v>121</v>
      </c>
      <c r="C14" s="326" t="s">
        <v>122</v>
      </c>
      <c r="D14" s="324" t="s">
        <v>123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 t="n">
        <f aca="false">SUM(F14:U14)</f>
        <v>0</v>
      </c>
      <c r="W14" s="327" t="n">
        <v>0</v>
      </c>
      <c r="X14" s="327" t="n">
        <f aca="false">V14-W14</f>
        <v>0</v>
      </c>
      <c r="Y14" s="328" t="s">
        <v>124</v>
      </c>
      <c r="Z14" s="329" t="n">
        <v>2</v>
      </c>
      <c r="AA14" s="330" t="s">
        <v>45</v>
      </c>
      <c r="AB14" s="331" t="n">
        <v>4</v>
      </c>
      <c r="AC14" s="331" t="n">
        <v>5</v>
      </c>
      <c r="AD14" s="331" t="n">
        <v>5</v>
      </c>
      <c r="AE14" s="331" t="n">
        <v>5</v>
      </c>
      <c r="AF14" s="331" t="n">
        <v>5</v>
      </c>
      <c r="AG14" s="323" t="n">
        <f aca="false">SUM(AB14:AF14)</f>
        <v>24</v>
      </c>
      <c r="AH14" s="312"/>
      <c r="AI14" s="312"/>
      <c r="AJ14" s="312"/>
      <c r="AK14" s="312"/>
      <c r="AL14" s="312"/>
      <c r="AM14" s="313"/>
    </row>
    <row r="15" s="314" customFormat="true" ht="14.25" hidden="false" customHeight="true" outlineLevel="0" collapsed="false">
      <c r="A15" s="332" t="n">
        <v>3</v>
      </c>
      <c r="B15" s="333" t="s">
        <v>125</v>
      </c>
      <c r="C15" s="334" t="s">
        <v>126</v>
      </c>
      <c r="D15" s="332" t="s">
        <v>127</v>
      </c>
      <c r="E15" s="332" t="s">
        <v>128</v>
      </c>
      <c r="F15" s="332" t="n">
        <v>4</v>
      </c>
      <c r="G15" s="332" t="n">
        <v>10</v>
      </c>
      <c r="H15" s="332" t="s">
        <v>36</v>
      </c>
      <c r="I15" s="332" t="s">
        <v>36</v>
      </c>
      <c r="J15" s="332"/>
      <c r="K15" s="332"/>
      <c r="L15" s="332"/>
      <c r="M15" s="332"/>
      <c r="N15" s="332" t="s">
        <v>129</v>
      </c>
      <c r="O15" s="332"/>
      <c r="P15" s="332" t="n">
        <v>1</v>
      </c>
      <c r="Q15" s="332" t="n">
        <v>2</v>
      </c>
      <c r="R15" s="332" t="n">
        <v>3</v>
      </c>
      <c r="S15" s="332"/>
      <c r="T15" s="332" t="n">
        <v>3</v>
      </c>
      <c r="U15" s="332" t="n">
        <v>2</v>
      </c>
      <c r="V15" s="332" t="n">
        <f aca="false">SUM(F15:U15)</f>
        <v>25</v>
      </c>
      <c r="W15" s="332" t="n">
        <v>23</v>
      </c>
      <c r="X15" s="335" t="n">
        <f aca="false">V15-W15</f>
        <v>2</v>
      </c>
      <c r="Y15" s="336" t="s">
        <v>130</v>
      </c>
      <c r="Z15" s="329" t="n">
        <v>3</v>
      </c>
      <c r="AA15" s="337" t="s">
        <v>35</v>
      </c>
      <c r="AB15" s="331" t="n">
        <v>1</v>
      </c>
      <c r="AC15" s="331" t="n">
        <v>1</v>
      </c>
      <c r="AD15" s="331" t="n">
        <v>1</v>
      </c>
      <c r="AE15" s="331" t="n">
        <v>1</v>
      </c>
      <c r="AF15" s="331" t="n">
        <v>1</v>
      </c>
      <c r="AG15" s="323" t="n">
        <f aca="false">SUM(AB15:AF15)</f>
        <v>5</v>
      </c>
      <c r="AH15" s="312"/>
      <c r="AI15" s="312"/>
      <c r="AJ15" s="312"/>
      <c r="AK15" s="312"/>
      <c r="AL15" s="312"/>
      <c r="AM15" s="313"/>
    </row>
    <row r="16" s="314" customFormat="true" ht="14.25" hidden="false" customHeight="true" outlineLevel="0" collapsed="false">
      <c r="A16" s="332" t="n">
        <v>4</v>
      </c>
      <c r="B16" s="333" t="s">
        <v>131</v>
      </c>
      <c r="C16" s="334" t="s">
        <v>132</v>
      </c>
      <c r="D16" s="332" t="s">
        <v>133</v>
      </c>
      <c r="E16" s="332" t="s">
        <v>134</v>
      </c>
      <c r="F16" s="332" t="n">
        <v>4</v>
      </c>
      <c r="G16" s="332" t="n">
        <v>10</v>
      </c>
      <c r="H16" s="332" t="s">
        <v>36</v>
      </c>
      <c r="I16" s="332" t="s">
        <v>36</v>
      </c>
      <c r="J16" s="332"/>
      <c r="K16" s="332"/>
      <c r="L16" s="332"/>
      <c r="M16" s="332"/>
      <c r="N16" s="332" t="s">
        <v>129</v>
      </c>
      <c r="O16" s="332"/>
      <c r="P16" s="332" t="n">
        <v>1</v>
      </c>
      <c r="Q16" s="332" t="n">
        <v>1</v>
      </c>
      <c r="R16" s="332" t="n">
        <v>1</v>
      </c>
      <c r="S16" s="332"/>
      <c r="T16" s="332" t="n">
        <v>3</v>
      </c>
      <c r="U16" s="332" t="n">
        <v>3</v>
      </c>
      <c r="V16" s="332" t="n">
        <f aca="false">SUM(F16:U16)</f>
        <v>23</v>
      </c>
      <c r="W16" s="332" t="n">
        <v>23</v>
      </c>
      <c r="X16" s="335" t="n">
        <f aca="false">V16-W16</f>
        <v>0</v>
      </c>
      <c r="Y16" s="336" t="s">
        <v>135</v>
      </c>
      <c r="Z16" s="329" t="n">
        <v>4</v>
      </c>
      <c r="AA16" s="330" t="s">
        <v>34</v>
      </c>
      <c r="AB16" s="331"/>
      <c r="AC16" s="331" t="n">
        <v>2</v>
      </c>
      <c r="AD16" s="331" t="n">
        <v>2</v>
      </c>
      <c r="AE16" s="331" t="n">
        <v>1</v>
      </c>
      <c r="AF16" s="331" t="n">
        <v>1</v>
      </c>
      <c r="AG16" s="323" t="n">
        <f aca="false">SUM(AB16:AF16)</f>
        <v>6</v>
      </c>
      <c r="AH16" s="312"/>
      <c r="AI16" s="312"/>
      <c r="AJ16" s="312"/>
      <c r="AK16" s="312"/>
      <c r="AL16" s="312"/>
      <c r="AM16" s="313"/>
    </row>
    <row r="17" s="314" customFormat="true" ht="14.25" hidden="false" customHeight="true" outlineLevel="0" collapsed="false">
      <c r="A17" s="332" t="n">
        <v>5</v>
      </c>
      <c r="B17" s="333" t="s">
        <v>136</v>
      </c>
      <c r="C17" s="334" t="s">
        <v>137</v>
      </c>
      <c r="D17" s="332" t="s">
        <v>138</v>
      </c>
      <c r="E17" s="332" t="s">
        <v>139</v>
      </c>
      <c r="F17" s="332" t="n">
        <v>4</v>
      </c>
      <c r="G17" s="332" t="n">
        <v>10</v>
      </c>
      <c r="H17" s="332" t="s">
        <v>36</v>
      </c>
      <c r="I17" s="332" t="s">
        <v>36</v>
      </c>
      <c r="J17" s="332"/>
      <c r="K17" s="332"/>
      <c r="L17" s="332"/>
      <c r="M17" s="332"/>
      <c r="N17" s="332" t="s">
        <v>129</v>
      </c>
      <c r="O17" s="332"/>
      <c r="P17" s="332" t="n">
        <v>1</v>
      </c>
      <c r="Q17" s="332" t="n">
        <v>1</v>
      </c>
      <c r="R17" s="332" t="n">
        <v>1</v>
      </c>
      <c r="S17" s="332"/>
      <c r="T17" s="332" t="n">
        <v>3</v>
      </c>
      <c r="U17" s="332" t="n">
        <v>3</v>
      </c>
      <c r="V17" s="332" t="n">
        <f aca="false">SUM(F17:U17)</f>
        <v>23</v>
      </c>
      <c r="W17" s="332" t="n">
        <v>23</v>
      </c>
      <c r="X17" s="335" t="n">
        <f aca="false">V17-W17</f>
        <v>0</v>
      </c>
      <c r="Y17" s="336" t="s">
        <v>140</v>
      </c>
      <c r="Z17" s="329" t="n">
        <v>5</v>
      </c>
      <c r="AA17" s="330" t="s">
        <v>53</v>
      </c>
      <c r="AB17" s="331"/>
      <c r="AC17" s="331" t="n">
        <v>1</v>
      </c>
      <c r="AD17" s="331" t="n">
        <v>1</v>
      </c>
      <c r="AE17" s="331"/>
      <c r="AF17" s="331"/>
      <c r="AG17" s="323" t="n">
        <f aca="false">SUM(AB17:AF17)</f>
        <v>2</v>
      </c>
      <c r="AH17" s="312"/>
      <c r="AI17" s="312"/>
      <c r="AJ17" s="312"/>
      <c r="AK17" s="312"/>
      <c r="AL17" s="312"/>
      <c r="AM17" s="313"/>
    </row>
    <row r="18" s="314" customFormat="true" ht="14.25" hidden="false" customHeight="true" outlineLevel="0" collapsed="false">
      <c r="A18" s="332" t="n">
        <v>6</v>
      </c>
      <c r="B18" s="338" t="s">
        <v>141</v>
      </c>
      <c r="C18" s="339" t="s">
        <v>142</v>
      </c>
      <c r="D18" s="340" t="s">
        <v>143</v>
      </c>
      <c r="E18" s="340" t="s">
        <v>144</v>
      </c>
      <c r="F18" s="340"/>
      <c r="G18" s="340"/>
      <c r="H18" s="340" t="n">
        <v>3</v>
      </c>
      <c r="I18" s="340" t="n">
        <v>3</v>
      </c>
      <c r="J18" s="340"/>
      <c r="K18" s="340"/>
      <c r="L18" s="340"/>
      <c r="M18" s="340"/>
      <c r="N18" s="340"/>
      <c r="O18" s="340"/>
      <c r="P18" s="340"/>
      <c r="Q18" s="340" t="n">
        <v>2</v>
      </c>
      <c r="R18" s="340" t="n">
        <v>4</v>
      </c>
      <c r="S18" s="340"/>
      <c r="T18" s="340"/>
      <c r="U18" s="340"/>
      <c r="V18" s="332" t="n">
        <f aca="false">SUM(F18:U18)</f>
        <v>12</v>
      </c>
      <c r="W18" s="340" t="n">
        <v>23</v>
      </c>
      <c r="X18" s="341" t="n">
        <f aca="false">V18-W18</f>
        <v>-11</v>
      </c>
      <c r="Y18" s="336"/>
      <c r="Z18" s="329" t="n">
        <v>6</v>
      </c>
      <c r="AA18" s="330" t="s">
        <v>47</v>
      </c>
      <c r="AB18" s="331"/>
      <c r="AC18" s="331" t="n">
        <v>1</v>
      </c>
      <c r="AD18" s="331" t="n">
        <v>1</v>
      </c>
      <c r="AE18" s="331" t="n">
        <v>1</v>
      </c>
      <c r="AF18" s="331" t="n">
        <v>1</v>
      </c>
      <c r="AG18" s="323" t="n">
        <f aca="false">SUM(AB18:AF18)</f>
        <v>4</v>
      </c>
      <c r="AH18" s="312"/>
      <c r="AI18" s="312"/>
      <c r="AJ18" s="312"/>
      <c r="AK18" s="312"/>
      <c r="AL18" s="312"/>
      <c r="AM18" s="313"/>
    </row>
    <row r="19" s="314" customFormat="true" ht="14.25" hidden="false" customHeight="true" outlineLevel="0" collapsed="false">
      <c r="A19" s="342" t="s">
        <v>145</v>
      </c>
      <c r="B19" s="342"/>
      <c r="C19" s="342"/>
      <c r="D19" s="342"/>
      <c r="E19" s="342"/>
      <c r="F19" s="343" t="n">
        <f aca="false">SUM(F13:F18)</f>
        <v>12</v>
      </c>
      <c r="G19" s="343" t="n">
        <f aca="false">SUM(G13:G18)</f>
        <v>30</v>
      </c>
      <c r="H19" s="343" t="n">
        <f aca="false">SUM(H13:H18)</f>
        <v>3</v>
      </c>
      <c r="I19" s="343" t="n">
        <f aca="false">SUM(I13:I18)</f>
        <v>3</v>
      </c>
      <c r="J19" s="343" t="n">
        <f aca="false">SUM(J13:J18)</f>
        <v>0</v>
      </c>
      <c r="K19" s="343" t="n">
        <f aca="false">SUM(K13:K18)</f>
        <v>0</v>
      </c>
      <c r="L19" s="343" t="n">
        <f aca="false">SUM(L13:L18)</f>
        <v>0</v>
      </c>
      <c r="M19" s="343" t="n">
        <f aca="false">SUM(M13:M18)</f>
        <v>0</v>
      </c>
      <c r="N19" s="343" t="n">
        <f aca="false">SUM(N13:N18)</f>
        <v>0</v>
      </c>
      <c r="O19" s="343" t="n">
        <f aca="false">SUM(O13:O18)</f>
        <v>0</v>
      </c>
      <c r="P19" s="343" t="n">
        <f aca="false">SUM(P13:P18)</f>
        <v>5</v>
      </c>
      <c r="Q19" s="343" t="n">
        <f aca="false">SUM(Q13:Q18)</f>
        <v>6</v>
      </c>
      <c r="R19" s="343" t="n">
        <f aca="false">SUM(R13:R18)</f>
        <v>9</v>
      </c>
      <c r="S19" s="343"/>
      <c r="T19" s="343" t="n">
        <f aca="false">SUM(T13:T18)</f>
        <v>9</v>
      </c>
      <c r="U19" s="343" t="n">
        <f aca="false">SUM(U13:U18)</f>
        <v>8</v>
      </c>
      <c r="V19" s="343" t="n">
        <f aca="false">SUM(V13:V18)</f>
        <v>85</v>
      </c>
      <c r="W19" s="343" t="n">
        <f aca="false">SUM(W13:W18)</f>
        <v>94</v>
      </c>
      <c r="X19" s="343" t="n">
        <f aca="false">SUM(X13:X18)</f>
        <v>-9</v>
      </c>
      <c r="Y19" s="344" t="n">
        <f aca="false">SUM(Y15:Y18)</f>
        <v>0</v>
      </c>
      <c r="Z19" s="329" t="n">
        <v>7</v>
      </c>
      <c r="AA19" s="330" t="s">
        <v>62</v>
      </c>
      <c r="AB19" s="331"/>
      <c r="AC19" s="331" t="n">
        <v>1</v>
      </c>
      <c r="AD19" s="331" t="n">
        <v>1</v>
      </c>
      <c r="AE19" s="331" t="n">
        <v>2</v>
      </c>
      <c r="AF19" s="331" t="n">
        <v>2</v>
      </c>
      <c r="AG19" s="323" t="n">
        <f aca="false">SUM(AB19:AF19)</f>
        <v>6</v>
      </c>
      <c r="AH19" s="312"/>
      <c r="AI19" s="312"/>
      <c r="AJ19" s="312"/>
      <c r="AK19" s="312"/>
      <c r="AL19" s="312"/>
      <c r="AM19" s="313"/>
    </row>
    <row r="20" s="314" customFormat="true" ht="14.25" hidden="false" customHeight="true" outlineLevel="0" collapsed="false">
      <c r="A20" s="345" t="n">
        <v>7</v>
      </c>
      <c r="B20" s="346" t="s">
        <v>146</v>
      </c>
      <c r="C20" s="347" t="s">
        <v>147</v>
      </c>
      <c r="D20" s="345" t="s">
        <v>148</v>
      </c>
      <c r="E20" s="345" t="s">
        <v>149</v>
      </c>
      <c r="F20" s="345" t="n">
        <v>5</v>
      </c>
      <c r="G20" s="345" t="n">
        <v>9</v>
      </c>
      <c r="H20" s="345" t="s">
        <v>44</v>
      </c>
      <c r="I20" s="345" t="s">
        <v>44</v>
      </c>
      <c r="J20" s="345"/>
      <c r="K20" s="345"/>
      <c r="L20" s="345"/>
      <c r="M20" s="345"/>
      <c r="N20" s="345" t="s">
        <v>129</v>
      </c>
      <c r="O20" s="345"/>
      <c r="P20" s="345" t="n">
        <v>2</v>
      </c>
      <c r="Q20" s="345" t="n">
        <v>1</v>
      </c>
      <c r="R20" s="345" t="s">
        <v>36</v>
      </c>
      <c r="S20" s="345"/>
      <c r="T20" s="345" t="n">
        <v>3</v>
      </c>
      <c r="U20" s="345" t="n">
        <v>3</v>
      </c>
      <c r="V20" s="345" t="n">
        <f aca="false">SUM(F20:U20)</f>
        <v>23</v>
      </c>
      <c r="W20" s="345" t="n">
        <v>23</v>
      </c>
      <c r="X20" s="348" t="n">
        <f aca="false">V20-W20</f>
        <v>0</v>
      </c>
      <c r="Y20" s="349" t="s">
        <v>150</v>
      </c>
      <c r="Z20" s="329" t="n">
        <v>8</v>
      </c>
      <c r="AA20" s="350" t="s">
        <v>57</v>
      </c>
      <c r="AB20" s="331"/>
      <c r="AC20" s="331" t="n">
        <v>1</v>
      </c>
      <c r="AD20" s="331" t="n">
        <v>1</v>
      </c>
      <c r="AE20" s="331" t="n">
        <v>2</v>
      </c>
      <c r="AF20" s="331" t="n">
        <v>2</v>
      </c>
      <c r="AG20" s="323" t="n">
        <f aca="false">SUM(AB20:AF20)</f>
        <v>6</v>
      </c>
      <c r="AH20" s="312"/>
      <c r="AL20" s="312"/>
      <c r="AM20" s="313"/>
    </row>
    <row r="21" s="314" customFormat="true" ht="14.25" hidden="false" customHeight="true" outlineLevel="0" collapsed="false">
      <c r="A21" s="345" t="n">
        <v>8</v>
      </c>
      <c r="B21" s="346" t="s">
        <v>151</v>
      </c>
      <c r="C21" s="347" t="s">
        <v>152</v>
      </c>
      <c r="D21" s="345" t="s">
        <v>143</v>
      </c>
      <c r="E21" s="345" t="s">
        <v>153</v>
      </c>
      <c r="F21" s="345" t="n">
        <v>5</v>
      </c>
      <c r="G21" s="345" t="n">
        <v>9</v>
      </c>
      <c r="H21" s="345" t="s">
        <v>44</v>
      </c>
      <c r="I21" s="345" t="s">
        <v>44</v>
      </c>
      <c r="J21" s="345"/>
      <c r="K21" s="345"/>
      <c r="L21" s="345"/>
      <c r="M21" s="345"/>
      <c r="N21" s="345" t="s">
        <v>129</v>
      </c>
      <c r="O21" s="345"/>
      <c r="P21" s="345" t="n">
        <v>2</v>
      </c>
      <c r="Q21" s="345" t="n">
        <v>2</v>
      </c>
      <c r="R21" s="345" t="n">
        <v>2</v>
      </c>
      <c r="S21" s="345"/>
      <c r="T21" s="345" t="n">
        <v>3</v>
      </c>
      <c r="U21" s="345"/>
      <c r="V21" s="345" t="n">
        <f aca="false">SUM(F21:U21)</f>
        <v>23</v>
      </c>
      <c r="W21" s="345" t="n">
        <v>23</v>
      </c>
      <c r="X21" s="348" t="n">
        <f aca="false">V21-W21</f>
        <v>0</v>
      </c>
      <c r="Y21" s="349"/>
      <c r="Z21" s="329" t="n">
        <v>9</v>
      </c>
      <c r="AA21" s="330" t="s">
        <v>41</v>
      </c>
      <c r="AB21" s="331"/>
      <c r="AC21" s="331" t="n">
        <v>3</v>
      </c>
      <c r="AD21" s="331" t="n">
        <v>2</v>
      </c>
      <c r="AE21" s="331" t="n">
        <v>2</v>
      </c>
      <c r="AF21" s="331" t="n">
        <v>2</v>
      </c>
      <c r="AG21" s="323" t="n">
        <f aca="false">SUM(AB21:AF21)</f>
        <v>9</v>
      </c>
      <c r="AH21" s="312"/>
    </row>
    <row r="22" s="314" customFormat="true" ht="14.25" hidden="false" customHeight="true" outlineLevel="0" collapsed="false">
      <c r="A22" s="345" t="n">
        <v>9</v>
      </c>
      <c r="B22" s="351" t="s">
        <v>154</v>
      </c>
      <c r="C22" s="352" t="s">
        <v>155</v>
      </c>
      <c r="D22" s="345" t="s">
        <v>127</v>
      </c>
      <c r="E22" s="345" t="s">
        <v>156</v>
      </c>
      <c r="F22" s="345" t="n">
        <v>5</v>
      </c>
      <c r="G22" s="345" t="n">
        <v>8</v>
      </c>
      <c r="H22" s="345" t="s">
        <v>44</v>
      </c>
      <c r="I22" s="345" t="s">
        <v>44</v>
      </c>
      <c r="J22" s="345"/>
      <c r="K22" s="345"/>
      <c r="L22" s="345"/>
      <c r="M22" s="345"/>
      <c r="N22" s="345" t="s">
        <v>129</v>
      </c>
      <c r="O22" s="345"/>
      <c r="P22" s="345" t="n">
        <v>2</v>
      </c>
      <c r="Q22" s="345" t="n">
        <v>2</v>
      </c>
      <c r="R22" s="345" t="n">
        <v>3</v>
      </c>
      <c r="S22" s="345" t="s">
        <v>58</v>
      </c>
      <c r="T22" s="345" t="n">
        <v>3</v>
      </c>
      <c r="U22" s="345"/>
      <c r="V22" s="345" t="n">
        <f aca="false">SUM(F22:U22)</f>
        <v>23</v>
      </c>
      <c r="W22" s="345" t="n">
        <v>23</v>
      </c>
      <c r="X22" s="348" t="n">
        <f aca="false">V22-W22</f>
        <v>0</v>
      </c>
      <c r="Y22" s="353"/>
      <c r="Z22" s="329" t="n">
        <v>10</v>
      </c>
      <c r="AA22" s="354" t="s">
        <v>65</v>
      </c>
      <c r="AB22" s="331" t="n">
        <v>10</v>
      </c>
      <c r="AC22" s="331"/>
      <c r="AD22" s="331"/>
      <c r="AE22" s="331"/>
      <c r="AF22" s="331"/>
      <c r="AG22" s="323" t="n">
        <f aca="false">SUM(AB22:AF22)</f>
        <v>10</v>
      </c>
      <c r="AH22" s="312"/>
      <c r="AI22" s="312"/>
      <c r="AJ22" s="312"/>
      <c r="AK22" s="312"/>
      <c r="AL22" s="312"/>
      <c r="AM22" s="313"/>
    </row>
    <row r="23" s="314" customFormat="true" ht="14.25" hidden="false" customHeight="true" outlineLevel="0" collapsed="false">
      <c r="A23" s="345" t="n">
        <v>10</v>
      </c>
      <c r="B23" s="346" t="s">
        <v>157</v>
      </c>
      <c r="C23" s="347" t="s">
        <v>158</v>
      </c>
      <c r="D23" s="345" t="s">
        <v>127</v>
      </c>
      <c r="E23" s="345" t="s">
        <v>159</v>
      </c>
      <c r="F23" s="345" t="n">
        <v>5</v>
      </c>
      <c r="G23" s="345" t="n">
        <v>8</v>
      </c>
      <c r="H23" s="345" t="s">
        <v>44</v>
      </c>
      <c r="I23" s="345" t="s">
        <v>44</v>
      </c>
      <c r="J23" s="345"/>
      <c r="K23" s="345"/>
      <c r="L23" s="345"/>
      <c r="M23" s="345"/>
      <c r="N23" s="345" t="s">
        <v>129</v>
      </c>
      <c r="O23" s="345"/>
      <c r="P23" s="345" t="n">
        <v>2</v>
      </c>
      <c r="Q23" s="345" t="n">
        <v>2</v>
      </c>
      <c r="R23" s="345" t="n">
        <v>3</v>
      </c>
      <c r="S23" s="345" t="s">
        <v>58</v>
      </c>
      <c r="T23" s="345" t="n">
        <v>3</v>
      </c>
      <c r="U23" s="345"/>
      <c r="V23" s="345" t="n">
        <f aca="false">SUM(F23:U23)</f>
        <v>23</v>
      </c>
      <c r="W23" s="345" t="n">
        <v>23</v>
      </c>
      <c r="X23" s="348" t="n">
        <f aca="false">V23-W23</f>
        <v>0</v>
      </c>
      <c r="Y23" s="349"/>
      <c r="Z23" s="329" t="n">
        <v>11</v>
      </c>
      <c r="AA23" s="355" t="s">
        <v>67</v>
      </c>
      <c r="AB23" s="331" t="n">
        <v>1</v>
      </c>
      <c r="AC23" s="331" t="n">
        <v>1</v>
      </c>
      <c r="AD23" s="331" t="n">
        <v>2</v>
      </c>
      <c r="AE23" s="331"/>
      <c r="AF23" s="331"/>
      <c r="AG23" s="323" t="n">
        <f aca="false">SUM(AB23:AF23)</f>
        <v>4</v>
      </c>
      <c r="AH23" s="312"/>
      <c r="AI23" s="312"/>
      <c r="AJ23" s="312"/>
      <c r="AK23" s="312"/>
      <c r="AL23" s="312"/>
      <c r="AM23" s="313"/>
    </row>
    <row r="24" s="314" customFormat="true" ht="14.25" hidden="false" customHeight="true" outlineLevel="0" collapsed="false">
      <c r="A24" s="345"/>
      <c r="B24" s="356" t="s">
        <v>141</v>
      </c>
      <c r="C24" s="357" t="s">
        <v>142</v>
      </c>
      <c r="D24" s="358" t="s">
        <v>143</v>
      </c>
      <c r="E24" s="358" t="s">
        <v>149</v>
      </c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 t="n">
        <v>1</v>
      </c>
      <c r="R24" s="359" t="n">
        <v>4</v>
      </c>
      <c r="S24" s="359"/>
      <c r="T24" s="359"/>
      <c r="U24" s="359"/>
      <c r="V24" s="345" t="n">
        <f aca="false">SUM(F24:U24)</f>
        <v>5</v>
      </c>
      <c r="W24" s="359"/>
      <c r="X24" s="360" t="n">
        <f aca="false">X18+V24</f>
        <v>-6</v>
      </c>
      <c r="Y24" s="353"/>
      <c r="Z24" s="329" t="n">
        <v>12</v>
      </c>
      <c r="AA24" s="330" t="s">
        <v>68</v>
      </c>
      <c r="AB24" s="331" t="n">
        <v>1</v>
      </c>
      <c r="AC24" s="331" t="n">
        <v>1</v>
      </c>
      <c r="AD24" s="331" t="n">
        <v>1</v>
      </c>
      <c r="AE24" s="331"/>
      <c r="AF24" s="331"/>
      <c r="AG24" s="323" t="n">
        <f aca="false">SUM(AB24:AF24)</f>
        <v>3</v>
      </c>
      <c r="AH24" s="312"/>
      <c r="AI24" s="312"/>
      <c r="AJ24" s="312"/>
      <c r="AK24" s="312"/>
      <c r="AL24" s="312"/>
      <c r="AM24" s="313"/>
    </row>
    <row r="25" s="314" customFormat="true" ht="14.25" hidden="false" customHeight="true" outlineLevel="0" collapsed="false">
      <c r="A25" s="361" t="s">
        <v>160</v>
      </c>
      <c r="B25" s="361"/>
      <c r="C25" s="361"/>
      <c r="D25" s="361"/>
      <c r="E25" s="361"/>
      <c r="F25" s="362" t="n">
        <f aca="false">SUM(F20:F24)</f>
        <v>20</v>
      </c>
      <c r="G25" s="362" t="n">
        <f aca="false">SUM(G20:G24)</f>
        <v>34</v>
      </c>
      <c r="H25" s="362" t="n">
        <f aca="false">SUM(H20:H24)</f>
        <v>0</v>
      </c>
      <c r="I25" s="362" t="n">
        <f aca="false">SUM(I20:I24)</f>
        <v>0</v>
      </c>
      <c r="J25" s="362" t="n">
        <f aca="false">SUM(J20:J24)</f>
        <v>0</v>
      </c>
      <c r="K25" s="362" t="n">
        <f aca="false">SUM(K20:K24)</f>
        <v>0</v>
      </c>
      <c r="L25" s="362" t="n">
        <f aca="false">SUM(L20:L24)</f>
        <v>0</v>
      </c>
      <c r="M25" s="362" t="n">
        <f aca="false">SUM(M20:M24)</f>
        <v>0</v>
      </c>
      <c r="N25" s="362" t="n">
        <f aca="false">SUM(N20:N24)</f>
        <v>0</v>
      </c>
      <c r="O25" s="362" t="n">
        <f aca="false">SUM(O20:O24)</f>
        <v>0</v>
      </c>
      <c r="P25" s="362" t="n">
        <f aca="false">SUM(P20:P24)</f>
        <v>8</v>
      </c>
      <c r="Q25" s="362" t="n">
        <f aca="false">SUM(Q20:Q24)</f>
        <v>8</v>
      </c>
      <c r="R25" s="362" t="n">
        <f aca="false">SUM(R20:R24)</f>
        <v>12</v>
      </c>
      <c r="S25" s="362" t="n">
        <f aca="false">SUM(S20:S24)</f>
        <v>0</v>
      </c>
      <c r="T25" s="362" t="n">
        <f aca="false">SUM(T20:T24)</f>
        <v>12</v>
      </c>
      <c r="U25" s="362" t="n">
        <f aca="false">SUM(U20:U24)</f>
        <v>3</v>
      </c>
      <c r="V25" s="362" t="n">
        <f aca="false">SUM(V20:V24)</f>
        <v>97</v>
      </c>
      <c r="W25" s="362" t="n">
        <f aca="false">SUM(W20:W24)</f>
        <v>92</v>
      </c>
      <c r="X25" s="362" t="n">
        <f aca="false">SUM(X20:X24)</f>
        <v>-6</v>
      </c>
      <c r="Y25" s="363" t="n">
        <f aca="false">SUM(Y20:Y24)</f>
        <v>0</v>
      </c>
      <c r="Z25" s="329" t="n">
        <v>13</v>
      </c>
      <c r="AA25" s="330" t="s">
        <v>46</v>
      </c>
      <c r="AB25" s="331" t="n">
        <v>1</v>
      </c>
      <c r="AC25" s="331" t="n">
        <v>2</v>
      </c>
      <c r="AD25" s="331" t="n">
        <v>2</v>
      </c>
      <c r="AE25" s="331" t="n">
        <v>2</v>
      </c>
      <c r="AF25" s="331" t="n">
        <v>2</v>
      </c>
      <c r="AG25" s="323" t="n">
        <f aca="false">SUM(AB25:AF25)</f>
        <v>9</v>
      </c>
      <c r="AH25" s="312"/>
      <c r="AI25" s="312"/>
      <c r="AJ25" s="312"/>
      <c r="AK25" s="312"/>
      <c r="AL25" s="312"/>
      <c r="AM25" s="313"/>
    </row>
    <row r="26" s="314" customFormat="true" ht="14.25" hidden="false" customHeight="true" outlineLevel="0" collapsed="false">
      <c r="A26" s="332" t="n">
        <v>11</v>
      </c>
      <c r="B26" s="333" t="s">
        <v>161</v>
      </c>
      <c r="C26" s="334" t="s">
        <v>162</v>
      </c>
      <c r="D26" s="332" t="s">
        <v>163</v>
      </c>
      <c r="E26" s="332" t="s">
        <v>164</v>
      </c>
      <c r="F26" s="332" t="n">
        <v>5</v>
      </c>
      <c r="G26" s="332" t="n">
        <v>8</v>
      </c>
      <c r="H26" s="332" t="s">
        <v>36</v>
      </c>
      <c r="I26" s="332"/>
      <c r="J26" s="332" t="n">
        <v>2</v>
      </c>
      <c r="K26" s="332" t="n">
        <v>2</v>
      </c>
      <c r="L26" s="332"/>
      <c r="M26" s="332"/>
      <c r="N26" s="332"/>
      <c r="O26" s="332" t="s">
        <v>129</v>
      </c>
      <c r="P26" s="332" t="s">
        <v>165</v>
      </c>
      <c r="Q26" s="332" t="s">
        <v>36</v>
      </c>
      <c r="R26" s="332" t="s">
        <v>36</v>
      </c>
      <c r="S26" s="332" t="s">
        <v>58</v>
      </c>
      <c r="T26" s="332" t="n">
        <v>3</v>
      </c>
      <c r="U26" s="332" t="n">
        <v>3</v>
      </c>
      <c r="V26" s="332" t="n">
        <f aca="false">SUM(F26:U26)</f>
        <v>23</v>
      </c>
      <c r="W26" s="332" t="n">
        <v>23</v>
      </c>
      <c r="X26" s="335" t="n">
        <f aca="false">V26-W26</f>
        <v>0</v>
      </c>
      <c r="Y26" s="336" t="s">
        <v>166</v>
      </c>
      <c r="Z26" s="329" t="n">
        <v>14</v>
      </c>
      <c r="AA26" s="330" t="s">
        <v>71</v>
      </c>
      <c r="AB26" s="331" t="n">
        <v>1</v>
      </c>
      <c r="AC26" s="331" t="n">
        <v>1</v>
      </c>
      <c r="AD26" s="331" t="n">
        <v>1</v>
      </c>
      <c r="AE26" s="331" t="n">
        <v>1</v>
      </c>
      <c r="AF26" s="331" t="n">
        <v>1</v>
      </c>
      <c r="AG26" s="323" t="n">
        <f aca="false">SUM(AB26:AF26)</f>
        <v>5</v>
      </c>
      <c r="AH26" s="312"/>
      <c r="AI26" s="312"/>
      <c r="AJ26" s="312"/>
      <c r="AK26" s="312"/>
      <c r="AL26" s="312"/>
      <c r="AM26" s="313"/>
    </row>
    <row r="27" s="314" customFormat="true" ht="14.25" hidden="false" customHeight="true" outlineLevel="0" collapsed="false">
      <c r="A27" s="332" t="n">
        <v>12</v>
      </c>
      <c r="B27" s="333" t="s">
        <v>167</v>
      </c>
      <c r="C27" s="334" t="s">
        <v>168</v>
      </c>
      <c r="D27" s="332" t="s">
        <v>127</v>
      </c>
      <c r="E27" s="332" t="s">
        <v>169</v>
      </c>
      <c r="F27" s="332" t="n">
        <v>5</v>
      </c>
      <c r="G27" s="332" t="n">
        <v>8</v>
      </c>
      <c r="H27" s="332" t="s">
        <v>129</v>
      </c>
      <c r="I27" s="332"/>
      <c r="J27" s="332" t="s">
        <v>44</v>
      </c>
      <c r="K27" s="332" t="n">
        <v>2</v>
      </c>
      <c r="L27" s="332"/>
      <c r="M27" s="332"/>
      <c r="N27" s="332"/>
      <c r="O27" s="332" t="s">
        <v>129</v>
      </c>
      <c r="P27" s="332" t="s">
        <v>165</v>
      </c>
      <c r="Q27" s="332" t="n">
        <v>2</v>
      </c>
      <c r="R27" s="332" t="n">
        <v>3</v>
      </c>
      <c r="S27" s="332" t="s">
        <v>58</v>
      </c>
      <c r="T27" s="332" t="n">
        <v>3</v>
      </c>
      <c r="U27" s="332"/>
      <c r="V27" s="332" t="n">
        <f aca="false">SUM(F27:U27)</f>
        <v>23</v>
      </c>
      <c r="W27" s="332" t="n">
        <v>23</v>
      </c>
      <c r="X27" s="335" t="n">
        <f aca="false">V27-W27</f>
        <v>0</v>
      </c>
      <c r="Y27" s="364"/>
      <c r="Z27" s="329" t="n">
        <v>15</v>
      </c>
      <c r="AA27" s="355" t="s">
        <v>72</v>
      </c>
      <c r="AB27" s="331" t="n">
        <v>1</v>
      </c>
      <c r="AC27" s="331" t="n">
        <v>1</v>
      </c>
      <c r="AD27" s="331" t="n">
        <v>1</v>
      </c>
      <c r="AE27" s="331" t="n">
        <v>1</v>
      </c>
      <c r="AF27" s="331" t="n">
        <v>1</v>
      </c>
      <c r="AG27" s="323" t="n">
        <f aca="false">SUM(AB27:AF27)</f>
        <v>5</v>
      </c>
      <c r="AH27" s="312"/>
      <c r="AI27" s="312"/>
      <c r="AJ27" s="312"/>
      <c r="AK27" s="312"/>
      <c r="AL27" s="312"/>
      <c r="AM27" s="313"/>
    </row>
    <row r="28" s="314" customFormat="true" ht="14.25" hidden="false" customHeight="true" outlineLevel="0" collapsed="false">
      <c r="A28" s="332" t="n">
        <v>13</v>
      </c>
      <c r="B28" s="333" t="s">
        <v>170</v>
      </c>
      <c r="C28" s="334" t="s">
        <v>171</v>
      </c>
      <c r="D28" s="332" t="s">
        <v>127</v>
      </c>
      <c r="E28" s="332" t="s">
        <v>172</v>
      </c>
      <c r="F28" s="332" t="n">
        <v>5</v>
      </c>
      <c r="G28" s="332" t="n">
        <v>8</v>
      </c>
      <c r="H28" s="332" t="n">
        <v>1</v>
      </c>
      <c r="I28" s="332"/>
      <c r="J28" s="332" t="n">
        <v>2</v>
      </c>
      <c r="K28" s="332" t="n">
        <v>2</v>
      </c>
      <c r="L28" s="332"/>
      <c r="M28" s="332"/>
      <c r="N28" s="332"/>
      <c r="O28" s="332" t="n">
        <v>1</v>
      </c>
      <c r="P28" s="332" t="s">
        <v>52</v>
      </c>
      <c r="Q28" s="332"/>
      <c r="R28" s="332"/>
      <c r="S28" s="332" t="s">
        <v>58</v>
      </c>
      <c r="T28" s="332" t="n">
        <v>3</v>
      </c>
      <c r="U28" s="332"/>
      <c r="V28" s="332" t="n">
        <f aca="false">SUM(F28:U28)</f>
        <v>22</v>
      </c>
      <c r="W28" s="332" t="n">
        <v>23</v>
      </c>
      <c r="X28" s="335" t="n">
        <f aca="false">V28-W28</f>
        <v>-1</v>
      </c>
      <c r="Y28" s="336" t="s">
        <v>173</v>
      </c>
      <c r="Z28" s="329" t="n">
        <v>16</v>
      </c>
      <c r="AA28" s="330" t="s">
        <v>75</v>
      </c>
      <c r="AB28" s="331"/>
      <c r="AC28" s="331"/>
      <c r="AD28" s="331"/>
      <c r="AE28" s="331" t="n">
        <v>1</v>
      </c>
      <c r="AF28" s="331" t="n">
        <v>1</v>
      </c>
      <c r="AG28" s="323" t="n">
        <f aca="false">SUM(AB28:AF28)</f>
        <v>2</v>
      </c>
      <c r="AH28" s="312"/>
      <c r="AI28" s="312"/>
      <c r="AJ28" s="312"/>
      <c r="AK28" s="312"/>
      <c r="AL28" s="312"/>
      <c r="AM28" s="313"/>
    </row>
    <row r="29" s="314" customFormat="true" ht="14.25" hidden="false" customHeight="true" outlineLevel="0" collapsed="false">
      <c r="A29" s="332" t="n">
        <v>14</v>
      </c>
      <c r="B29" s="333" t="s">
        <v>174</v>
      </c>
      <c r="C29" s="334" t="s">
        <v>158</v>
      </c>
      <c r="D29" s="332" t="s">
        <v>127</v>
      </c>
      <c r="E29" s="332" t="s">
        <v>175</v>
      </c>
      <c r="F29" s="332" t="n">
        <v>5</v>
      </c>
      <c r="G29" s="332" t="n">
        <v>8</v>
      </c>
      <c r="H29" s="332" t="n">
        <v>1</v>
      </c>
      <c r="I29" s="332"/>
      <c r="J29" s="332" t="n">
        <v>2</v>
      </c>
      <c r="K29" s="332" t="n">
        <v>2</v>
      </c>
      <c r="L29" s="332"/>
      <c r="M29" s="332"/>
      <c r="N29" s="332"/>
      <c r="O29" s="332" t="n">
        <v>1</v>
      </c>
      <c r="P29" s="332" t="s">
        <v>165</v>
      </c>
      <c r="Q29" s="332"/>
      <c r="R29" s="332"/>
      <c r="S29" s="332" t="s">
        <v>58</v>
      </c>
      <c r="T29" s="332" t="n">
        <v>3</v>
      </c>
      <c r="U29" s="332"/>
      <c r="V29" s="332" t="n">
        <f aca="false">SUM(F29:U29)</f>
        <v>22</v>
      </c>
      <c r="W29" s="332" t="n">
        <v>23</v>
      </c>
      <c r="X29" s="335" t="n">
        <f aca="false">V29-W29</f>
        <v>-1</v>
      </c>
      <c r="Y29" s="336" t="s">
        <v>173</v>
      </c>
      <c r="Z29" s="329" t="n">
        <v>17</v>
      </c>
      <c r="AA29" s="365" t="s">
        <v>48</v>
      </c>
      <c r="AB29" s="331"/>
      <c r="AC29" s="331"/>
      <c r="AD29" s="331" t="n">
        <v>3</v>
      </c>
      <c r="AE29" s="331" t="n">
        <v>3</v>
      </c>
      <c r="AF29" s="331" t="n">
        <v>3</v>
      </c>
      <c r="AG29" s="323" t="n">
        <f aca="false">SUM(AB29:AF29)</f>
        <v>9</v>
      </c>
      <c r="AH29" s="312"/>
      <c r="AI29" s="312"/>
      <c r="AJ29" s="312"/>
      <c r="AK29" s="312"/>
      <c r="AL29" s="312"/>
      <c r="AM29" s="313"/>
    </row>
    <row r="30" s="314" customFormat="true" ht="14.25" hidden="false" customHeight="true" outlineLevel="0" collapsed="false">
      <c r="A30" s="333"/>
      <c r="B30" s="338" t="s">
        <v>141</v>
      </c>
      <c r="C30" s="339" t="s">
        <v>142</v>
      </c>
      <c r="D30" s="340" t="s">
        <v>143</v>
      </c>
      <c r="E30" s="340" t="s">
        <v>164</v>
      </c>
      <c r="F30" s="366"/>
      <c r="G30" s="366"/>
      <c r="H30" s="366" t="n">
        <v>1</v>
      </c>
      <c r="I30" s="366"/>
      <c r="J30" s="366"/>
      <c r="K30" s="366"/>
      <c r="L30" s="366"/>
      <c r="M30" s="366"/>
      <c r="N30" s="366"/>
      <c r="O30" s="366"/>
      <c r="P30" s="366"/>
      <c r="Q30" s="366" t="n">
        <v>2</v>
      </c>
      <c r="R30" s="366" t="n">
        <v>3</v>
      </c>
      <c r="S30" s="366"/>
      <c r="T30" s="366"/>
      <c r="U30" s="366"/>
      <c r="V30" s="332" t="n">
        <f aca="false">SUM(F30:U30)</f>
        <v>6</v>
      </c>
      <c r="W30" s="340"/>
      <c r="X30" s="341" t="n">
        <f aca="false">X24+V30</f>
        <v>0</v>
      </c>
      <c r="Y30" s="336"/>
      <c r="Z30" s="329" t="n">
        <v>19</v>
      </c>
      <c r="AA30" s="337" t="s">
        <v>64</v>
      </c>
      <c r="AB30" s="331"/>
      <c r="AC30" s="331"/>
      <c r="AD30" s="331"/>
      <c r="AE30" s="331" t="n">
        <v>2</v>
      </c>
      <c r="AF30" s="331" t="n">
        <v>2</v>
      </c>
      <c r="AG30" s="323" t="n">
        <f aca="false">SUM(AB30:AF30)</f>
        <v>4</v>
      </c>
      <c r="AH30" s="312"/>
      <c r="AI30" s="312"/>
      <c r="AJ30" s="312"/>
      <c r="AK30" s="312"/>
      <c r="AL30" s="312"/>
      <c r="AM30" s="313"/>
    </row>
    <row r="31" s="314" customFormat="true" ht="14.25" hidden="false" customHeight="true" outlineLevel="0" collapsed="false">
      <c r="A31" s="342" t="s">
        <v>176</v>
      </c>
      <c r="B31" s="342"/>
      <c r="C31" s="342"/>
      <c r="D31" s="342"/>
      <c r="E31" s="342"/>
      <c r="F31" s="343" t="n">
        <f aca="false">SUM(F26:F30)</f>
        <v>20</v>
      </c>
      <c r="G31" s="343" t="n">
        <f aca="false">SUM(G26:G30)</f>
        <v>32</v>
      </c>
      <c r="H31" s="343" t="n">
        <f aca="false">SUM(H26:H30)</f>
        <v>3</v>
      </c>
      <c r="I31" s="343" t="n">
        <f aca="false">SUM(I26:I30)</f>
        <v>0</v>
      </c>
      <c r="J31" s="343" t="n">
        <f aca="false">SUM(J26:J30)</f>
        <v>6</v>
      </c>
      <c r="K31" s="343" t="n">
        <f aca="false">SUM(K26:K30)</f>
        <v>8</v>
      </c>
      <c r="L31" s="343" t="n">
        <f aca="false">SUM(L26:L30)</f>
        <v>0</v>
      </c>
      <c r="M31" s="343" t="n">
        <f aca="false">SUM(M26:M30)</f>
        <v>0</v>
      </c>
      <c r="N31" s="343" t="n">
        <f aca="false">SUM(N26:N30)</f>
        <v>0</v>
      </c>
      <c r="O31" s="343" t="n">
        <f aca="false">SUM(O26:O30)</f>
        <v>2</v>
      </c>
      <c r="P31" s="343" t="n">
        <f aca="false">SUM(P26:P30)</f>
        <v>0</v>
      </c>
      <c r="Q31" s="343" t="n">
        <f aca="false">SUM(Q26:Q30)</f>
        <v>4</v>
      </c>
      <c r="R31" s="343" t="n">
        <f aca="false">SUM(R26:R30)</f>
        <v>6</v>
      </c>
      <c r="S31" s="343" t="n">
        <f aca="false">SUM(S26:S30)</f>
        <v>0</v>
      </c>
      <c r="T31" s="343" t="n">
        <f aca="false">SUM(T26:T30)</f>
        <v>12</v>
      </c>
      <c r="U31" s="343" t="n">
        <f aca="false">SUM(U26:U30)</f>
        <v>3</v>
      </c>
      <c r="V31" s="343" t="n">
        <f aca="false">SUM(V26:V30)</f>
        <v>96</v>
      </c>
      <c r="W31" s="343" t="n">
        <f aca="false">SUM(W26:W30)</f>
        <v>92</v>
      </c>
      <c r="X31" s="343" t="n">
        <f aca="false">SUM(X26:X30)</f>
        <v>-2</v>
      </c>
      <c r="Y31" s="344" t="n">
        <f aca="false">SUM(Y27:Y30)</f>
        <v>0</v>
      </c>
      <c r="Z31" s="329" t="n">
        <v>20</v>
      </c>
      <c r="AA31" s="337" t="s">
        <v>116</v>
      </c>
      <c r="AB31" s="331"/>
      <c r="AC31" s="331"/>
      <c r="AD31" s="331"/>
      <c r="AE31" s="331" t="n">
        <v>2</v>
      </c>
      <c r="AF31" s="331" t="n">
        <v>2</v>
      </c>
      <c r="AG31" s="323" t="n">
        <f aca="false">SUM(AB31:AF31)</f>
        <v>4</v>
      </c>
      <c r="AH31" s="312"/>
      <c r="AI31" s="312"/>
      <c r="AJ31" s="312"/>
      <c r="AK31" s="312"/>
      <c r="AL31" s="312"/>
      <c r="AM31" s="313"/>
    </row>
    <row r="32" s="314" customFormat="true" ht="14.25" hidden="false" customHeight="true" outlineLevel="0" collapsed="false">
      <c r="A32" s="367" t="n">
        <v>15</v>
      </c>
      <c r="B32" s="368" t="s">
        <v>177</v>
      </c>
      <c r="C32" s="369" t="s">
        <v>178</v>
      </c>
      <c r="D32" s="367" t="s">
        <v>179</v>
      </c>
      <c r="E32" s="370" t="s">
        <v>180</v>
      </c>
      <c r="F32" s="367"/>
      <c r="G32" s="367"/>
      <c r="H32" s="367" t="n">
        <v>1</v>
      </c>
      <c r="I32" s="367"/>
      <c r="J32" s="367"/>
      <c r="K32" s="367"/>
      <c r="L32" s="367"/>
      <c r="M32" s="367" t="n">
        <v>11</v>
      </c>
      <c r="N32" s="367" t="n">
        <v>7</v>
      </c>
      <c r="O32" s="367" t="n">
        <v>2</v>
      </c>
      <c r="P32" s="367"/>
      <c r="Q32" s="367"/>
      <c r="R32" s="367"/>
      <c r="S32" s="367"/>
      <c r="T32" s="367"/>
      <c r="U32" s="367" t="n">
        <v>2</v>
      </c>
      <c r="V32" s="367" t="n">
        <f aca="false">SUM(F32:U32)</f>
        <v>23</v>
      </c>
      <c r="W32" s="367" t="n">
        <v>23</v>
      </c>
      <c r="X32" s="371" t="n">
        <f aca="false">V32-W32</f>
        <v>0</v>
      </c>
      <c r="Y32" s="372" t="s">
        <v>181</v>
      </c>
      <c r="Z32" s="329" t="n">
        <v>21</v>
      </c>
      <c r="AA32" s="373" t="s">
        <v>80</v>
      </c>
      <c r="AB32" s="331"/>
      <c r="AC32" s="331"/>
      <c r="AD32" s="331"/>
      <c r="AE32" s="331"/>
      <c r="AF32" s="331"/>
      <c r="AG32" s="323" t="n">
        <f aca="false">SUM(AB32:AF32)</f>
        <v>0</v>
      </c>
      <c r="AH32" s="312"/>
      <c r="AI32" s="312"/>
      <c r="AJ32" s="312"/>
      <c r="AK32" s="312"/>
      <c r="AL32" s="312"/>
      <c r="AM32" s="313"/>
    </row>
    <row r="33" s="314" customFormat="true" ht="14.25" hidden="false" customHeight="true" outlineLevel="0" collapsed="false">
      <c r="A33" s="367" t="n">
        <v>16</v>
      </c>
      <c r="B33" s="368" t="s">
        <v>182</v>
      </c>
      <c r="C33" s="369" t="s">
        <v>183</v>
      </c>
      <c r="D33" s="367" t="s">
        <v>184</v>
      </c>
      <c r="E33" s="370" t="s">
        <v>180</v>
      </c>
      <c r="F33" s="367"/>
      <c r="G33" s="367"/>
      <c r="H33" s="367" t="n">
        <v>4</v>
      </c>
      <c r="I33" s="367" t="n">
        <v>6</v>
      </c>
      <c r="J33" s="367" t="n">
        <v>2</v>
      </c>
      <c r="K33" s="367"/>
      <c r="L33" s="367" t="n">
        <v>11</v>
      </c>
      <c r="M33" s="367"/>
      <c r="N33" s="367"/>
      <c r="O33" s="367"/>
      <c r="P33" s="367"/>
      <c r="Q33" s="367"/>
      <c r="R33" s="367"/>
      <c r="S33" s="367"/>
      <c r="T33" s="367"/>
      <c r="U33" s="367"/>
      <c r="V33" s="367" t="n">
        <f aca="false">SUM(F33:U33)</f>
        <v>23</v>
      </c>
      <c r="W33" s="367" t="n">
        <v>23</v>
      </c>
      <c r="X33" s="371" t="n">
        <f aca="false">V33-W33</f>
        <v>0</v>
      </c>
      <c r="Y33" s="372"/>
      <c r="Z33" s="374" t="n">
        <v>22</v>
      </c>
      <c r="AA33" s="375" t="s">
        <v>81</v>
      </c>
      <c r="AB33" s="376" t="n">
        <v>1</v>
      </c>
      <c r="AC33" s="376" t="n">
        <v>1</v>
      </c>
      <c r="AD33" s="376" t="n">
        <v>1</v>
      </c>
      <c r="AE33" s="376" t="n">
        <v>1</v>
      </c>
      <c r="AF33" s="376" t="n">
        <v>1</v>
      </c>
      <c r="AG33" s="323" t="n">
        <f aca="false">SUM(AB33:AF33)</f>
        <v>5</v>
      </c>
      <c r="AH33" s="312"/>
      <c r="AI33" s="312"/>
      <c r="AJ33" s="312"/>
      <c r="AK33" s="312"/>
      <c r="AL33" s="312"/>
      <c r="AM33" s="313"/>
    </row>
    <row r="34" s="314" customFormat="true" ht="14.25" hidden="false" customHeight="true" outlineLevel="0" collapsed="false">
      <c r="A34" s="367" t="n">
        <v>17</v>
      </c>
      <c r="B34" s="368" t="s">
        <v>185</v>
      </c>
      <c r="C34" s="369" t="s">
        <v>186</v>
      </c>
      <c r="D34" s="367" t="s">
        <v>187</v>
      </c>
      <c r="E34" s="370" t="s">
        <v>188</v>
      </c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 t="n">
        <v>6</v>
      </c>
      <c r="Q34" s="367"/>
      <c r="R34" s="367"/>
      <c r="S34" s="367"/>
      <c r="T34" s="367"/>
      <c r="U34" s="367" t="n">
        <v>2</v>
      </c>
      <c r="V34" s="367" t="n">
        <f aca="false">SUM(F34:U34)</f>
        <v>8</v>
      </c>
      <c r="W34" s="367" t="n">
        <v>8</v>
      </c>
      <c r="X34" s="371" t="n">
        <f aca="false">V34-W34</f>
        <v>0</v>
      </c>
      <c r="Y34" s="372" t="s">
        <v>189</v>
      </c>
      <c r="Z34" s="377" t="n">
        <v>23</v>
      </c>
      <c r="AA34" s="378" t="s">
        <v>117</v>
      </c>
      <c r="AB34" s="377" t="n">
        <v>2</v>
      </c>
      <c r="AC34" s="377" t="n">
        <v>2</v>
      </c>
      <c r="AD34" s="377" t="n">
        <v>2</v>
      </c>
      <c r="AE34" s="377" t="n">
        <v>2</v>
      </c>
      <c r="AF34" s="377"/>
      <c r="AG34" s="323" t="n">
        <f aca="false">SUM(AB34:AF34)</f>
        <v>8</v>
      </c>
      <c r="AH34" s="312"/>
      <c r="AI34" s="312"/>
      <c r="AJ34" s="312"/>
      <c r="AK34" s="312"/>
      <c r="AL34" s="312"/>
      <c r="AM34" s="313"/>
    </row>
    <row r="35" s="314" customFormat="true" ht="14.25" hidden="false" customHeight="true" outlineLevel="0" collapsed="false">
      <c r="A35" s="367" t="n">
        <v>18</v>
      </c>
      <c r="B35" s="368" t="s">
        <v>119</v>
      </c>
      <c r="C35" s="369" t="s">
        <v>190</v>
      </c>
      <c r="D35" s="367" t="s">
        <v>191</v>
      </c>
      <c r="E35" s="370" t="s">
        <v>192</v>
      </c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 t="n">
        <v>18</v>
      </c>
      <c r="T35" s="367"/>
      <c r="U35" s="367"/>
      <c r="V35" s="367" t="n">
        <f aca="false">SUM(F35:U35)</f>
        <v>18</v>
      </c>
      <c r="W35" s="367" t="n">
        <v>18</v>
      </c>
      <c r="X35" s="371" t="n">
        <f aca="false">V35-W35</f>
        <v>0</v>
      </c>
      <c r="Y35" s="349"/>
      <c r="Z35" s="379" t="n">
        <v>24</v>
      </c>
      <c r="AA35" s="380" t="s">
        <v>118</v>
      </c>
      <c r="AB35" s="379" t="n">
        <v>3</v>
      </c>
      <c r="AC35" s="379" t="n">
        <v>3</v>
      </c>
      <c r="AD35" s="379" t="n">
        <v>3</v>
      </c>
      <c r="AE35" s="379" t="n">
        <v>3</v>
      </c>
      <c r="AF35" s="379"/>
      <c r="AG35" s="323" t="n">
        <f aca="false">SUM(AB35:AF35)</f>
        <v>12</v>
      </c>
      <c r="AH35" s="312"/>
      <c r="AI35" s="312"/>
      <c r="AJ35" s="312"/>
      <c r="AK35" s="312"/>
      <c r="AL35" s="312"/>
      <c r="AM35" s="313"/>
    </row>
    <row r="36" s="314" customFormat="true" ht="14.25" hidden="false" customHeight="true" outlineLevel="0" collapsed="false">
      <c r="A36" s="381" t="s">
        <v>83</v>
      </c>
      <c r="B36" s="381"/>
      <c r="C36" s="382"/>
      <c r="D36" s="383"/>
      <c r="E36" s="383"/>
      <c r="F36" s="383" t="n">
        <f aca="false">SUM(F19,F25,F31,F32,F33,F35)</f>
        <v>52</v>
      </c>
      <c r="G36" s="383" t="n">
        <f aca="false">SUM(G19,G25,G31,G32,G33,G35)</f>
        <v>96</v>
      </c>
      <c r="H36" s="383" t="n">
        <f aca="false">SUM(H19,H25,H31,H32,H33,H35)</f>
        <v>11</v>
      </c>
      <c r="I36" s="383" t="n">
        <f aca="false">SUM(I19,I25,I31,I32,I33,I35)</f>
        <v>9</v>
      </c>
      <c r="J36" s="383" t="n">
        <f aca="false">SUM(J19,J25,J31,J32,J33,J35)</f>
        <v>8</v>
      </c>
      <c r="K36" s="383" t="n">
        <f aca="false">SUM(K19,K25,K31,K32,K33,K35)</f>
        <v>8</v>
      </c>
      <c r="L36" s="383" t="n">
        <f aca="false">SUM(L19,L25,L31,L32,L33,L35)</f>
        <v>11</v>
      </c>
      <c r="M36" s="383" t="n">
        <f aca="false">SUM(M19,M25,M31,M32,M33,M35)</f>
        <v>11</v>
      </c>
      <c r="N36" s="383" t="n">
        <f aca="false">SUM(N19,N25,N31,N32,N33,N35)</f>
        <v>7</v>
      </c>
      <c r="O36" s="383" t="n">
        <f aca="false">SUM(O19,O25,O31,O32,O33,O35)</f>
        <v>4</v>
      </c>
      <c r="P36" s="383" t="n">
        <f aca="false">SUM(P19,P25,P31,P32,P33,P35)</f>
        <v>13</v>
      </c>
      <c r="Q36" s="383" t="n">
        <f aca="false">SUM(Q19,Q25,Q31,Q32,Q33,Q35)</f>
        <v>18</v>
      </c>
      <c r="R36" s="383" t="n">
        <f aca="false">SUM(R19,R25,R31,R32,R33,R35)</f>
        <v>27</v>
      </c>
      <c r="S36" s="383" t="n">
        <f aca="false">SUM(S19,S25,S31,S32,S33,S35)</f>
        <v>18</v>
      </c>
      <c r="T36" s="383" t="n">
        <f aca="false">SUM(T19,T25,T31,T32,T33,T35)</f>
        <v>33</v>
      </c>
      <c r="U36" s="383" t="n">
        <f aca="false">SUM(U19,U25,U31,U32,U33,U35)</f>
        <v>16</v>
      </c>
      <c r="V36" s="383" t="n">
        <f aca="false">SUM(V19,V25,V31,V32,V33,V35)</f>
        <v>342</v>
      </c>
      <c r="W36" s="383" t="n">
        <f aca="false">SUM(W19,W25,W31,W32,W33,W35)</f>
        <v>342</v>
      </c>
      <c r="X36" s="383" t="n">
        <f aca="false">V36-W36</f>
        <v>0</v>
      </c>
      <c r="Y36" s="383" t="n">
        <f aca="false">SUM(Y19,Y25,Y31,Y32,Y33,Y35)</f>
        <v>0</v>
      </c>
      <c r="Z36" s="384" t="s">
        <v>83</v>
      </c>
      <c r="AA36" s="385"/>
      <c r="AB36" s="386" t="n">
        <f aca="false">SUM(AB13:AB35)</f>
        <v>27</v>
      </c>
      <c r="AC36" s="386" t="n">
        <f aca="false">SUM(AC13:AC35)</f>
        <v>28</v>
      </c>
      <c r="AD36" s="386" t="n">
        <f aca="false">SUM(AD13:AD35)</f>
        <v>31</v>
      </c>
      <c r="AE36" s="386" t="n">
        <f aca="false">SUM(AE13:AE35)</f>
        <v>33</v>
      </c>
      <c r="AF36" s="386" t="n">
        <f aca="false">SUM(AF13:AF35)</f>
        <v>28</v>
      </c>
      <c r="AG36" s="387" t="n">
        <f aca="false">SUM(AG13:AG35)</f>
        <v>147</v>
      </c>
      <c r="AH36" s="388"/>
      <c r="AI36" s="388"/>
      <c r="AJ36" s="388"/>
      <c r="AK36" s="388"/>
      <c r="AL36" s="388"/>
      <c r="AM36" s="389"/>
    </row>
    <row r="37" customFormat="false" ht="12.75" hidden="false" customHeight="fals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390"/>
      <c r="Q37" s="390"/>
      <c r="R37" s="391" t="str">
        <f aca="false">'TKB TOÀN TRƯỜNG'!N32</f>
        <v>Nam Dong, ngày 25 tháng 9 năm 2017</v>
      </c>
      <c r="S37" s="391"/>
      <c r="T37" s="390"/>
      <c r="U37" s="391"/>
      <c r="V37" s="390"/>
      <c r="W37" s="390"/>
      <c r="X37" s="390"/>
      <c r="Y37" s="390"/>
      <c r="Z37" s="284"/>
      <c r="AA37" s="284"/>
      <c r="AB37" s="284" t="n">
        <f aca="false">AB36*3</f>
        <v>81</v>
      </c>
      <c r="AC37" s="284" t="n">
        <f aca="false">AC36*2</f>
        <v>56</v>
      </c>
      <c r="AD37" s="284" t="n">
        <f aca="false">AD36*2</f>
        <v>62</v>
      </c>
      <c r="AE37" s="284" t="n">
        <f aca="false">AE36*2</f>
        <v>66</v>
      </c>
      <c r="AF37" s="284" t="n">
        <f aca="false">AF36*2</f>
        <v>56</v>
      </c>
      <c r="AG37" s="392" t="n">
        <f aca="false">SUM(AB37:AF37)</f>
        <v>321</v>
      </c>
      <c r="AH37" s="285"/>
    </row>
    <row r="38" customFormat="false" ht="12.75" hidden="false" customHeight="true" outlineLevel="0" collapsed="false">
      <c r="A38" s="393"/>
      <c r="C38" s="394"/>
      <c r="D38" s="39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3"/>
      <c r="Q38" s="283"/>
      <c r="R38" s="284" t="s">
        <v>87</v>
      </c>
      <c r="S38" s="284"/>
      <c r="T38" s="283"/>
      <c r="U38" s="284"/>
      <c r="V38" s="283"/>
      <c r="W38" s="283"/>
      <c r="X38" s="283"/>
      <c r="Y38" s="283"/>
      <c r="AH38" s="395"/>
    </row>
    <row r="39" customFormat="false" ht="12.75" hidden="false" customHeight="false" outlineLevel="0" collapsed="false">
      <c r="A39" s="393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3"/>
      <c r="P39" s="284"/>
      <c r="Q39" s="283"/>
      <c r="R39" s="283"/>
      <c r="S39" s="283"/>
      <c r="T39" s="283"/>
      <c r="U39" s="284"/>
      <c r="V39" s="283"/>
      <c r="W39" s="283"/>
      <c r="X39" s="283"/>
      <c r="Y39" s="283"/>
      <c r="AH39" s="395"/>
    </row>
    <row r="40" customFormat="false" ht="12.75" hidden="false" customHeight="false" outlineLevel="0" collapsed="false">
      <c r="A40" s="393"/>
      <c r="Y40" s="283"/>
      <c r="Z40" s="284"/>
      <c r="AA40" s="284"/>
      <c r="AB40" s="284"/>
      <c r="AC40" s="284"/>
      <c r="AD40" s="284"/>
      <c r="AE40" s="284"/>
      <c r="AF40" s="284"/>
      <c r="AG40" s="284"/>
      <c r="AH40" s="395"/>
    </row>
    <row r="41" customFormat="false" ht="13.5" hidden="false" customHeight="false" outlineLevel="0" collapsed="false">
      <c r="A41" s="393"/>
      <c r="B41" s="396"/>
      <c r="C41" s="396"/>
      <c r="D41" s="291"/>
      <c r="E41" s="291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  <c r="S41" s="393"/>
      <c r="T41" s="393"/>
      <c r="U41" s="393"/>
      <c r="V41" s="284"/>
      <c r="W41" s="393"/>
      <c r="X41" s="397"/>
      <c r="Y41" s="393"/>
      <c r="Z41" s="393"/>
      <c r="AA41" s="393"/>
      <c r="AB41" s="393"/>
      <c r="AC41" s="393"/>
      <c r="AD41" s="393"/>
      <c r="AE41" s="393"/>
      <c r="AF41" s="393"/>
      <c r="AG41" s="284"/>
      <c r="AH41" s="395"/>
    </row>
    <row r="42" customFormat="false" ht="13.5" hidden="false" customHeight="false" outlineLevel="0" collapsed="false">
      <c r="A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284"/>
      <c r="W42" s="393"/>
      <c r="X42" s="397"/>
      <c r="Y42" s="393"/>
      <c r="Z42" s="285"/>
      <c r="AA42" s="285"/>
      <c r="AB42" s="285"/>
      <c r="AC42" s="285"/>
      <c r="AD42" s="285"/>
      <c r="AE42" s="285"/>
      <c r="AF42" s="285"/>
      <c r="AG42" s="285"/>
      <c r="AH42" s="285"/>
    </row>
    <row r="43" customFormat="false" ht="12.75" hidden="false" customHeight="false" outlineLevel="0" collapsed="false">
      <c r="A43" s="285"/>
      <c r="C43" s="398"/>
      <c r="D43" s="398"/>
      <c r="E43" s="398"/>
      <c r="F43" s="393"/>
      <c r="G43" s="393"/>
      <c r="H43" s="393"/>
      <c r="I43" s="393"/>
      <c r="J43" s="393"/>
      <c r="K43" s="393"/>
      <c r="L43" s="393"/>
      <c r="M43" s="393"/>
      <c r="N43" s="393"/>
      <c r="P43" s="393"/>
      <c r="Q43" s="393"/>
      <c r="R43" s="398"/>
      <c r="S43" s="398"/>
      <c r="T43" s="398"/>
      <c r="U43" s="393"/>
      <c r="V43" s="398"/>
      <c r="W43" s="398"/>
      <c r="X43" s="398"/>
      <c r="Y43" s="398"/>
      <c r="Z43" s="285"/>
      <c r="AA43" s="285"/>
      <c r="AB43" s="285"/>
      <c r="AC43" s="285"/>
      <c r="AD43" s="285"/>
      <c r="AE43" s="285"/>
      <c r="AF43" s="285"/>
      <c r="AG43" s="285"/>
      <c r="AH43" s="285"/>
    </row>
    <row r="44" customFormat="false" ht="12.75" hidden="false" customHeight="false" outlineLevel="0" collapsed="false">
      <c r="A44" s="284"/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6"/>
      <c r="Q44" s="285"/>
      <c r="R44" s="285"/>
      <c r="S44" s="285"/>
      <c r="T44" s="285"/>
      <c r="U44" s="28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</row>
    <row r="45" customFormat="false" ht="12.75" hidden="false" customHeight="false" outlineLevel="0" collapsed="false">
      <c r="A45" s="285"/>
      <c r="B45" s="284"/>
      <c r="C45" s="283"/>
      <c r="D45" s="283"/>
      <c r="E45" s="283"/>
      <c r="F45" s="284"/>
      <c r="G45" s="284"/>
      <c r="H45" s="284"/>
      <c r="I45" s="284"/>
      <c r="J45" s="284"/>
      <c r="K45" s="284"/>
      <c r="L45" s="284"/>
      <c r="M45" s="284"/>
      <c r="N45" s="284"/>
      <c r="O45" s="283"/>
      <c r="P45" s="284"/>
      <c r="Q45" s="283"/>
      <c r="R45" s="283"/>
      <c r="S45" s="283"/>
      <c r="T45" s="283"/>
      <c r="U45" s="284"/>
      <c r="V45" s="283"/>
      <c r="W45" s="283"/>
      <c r="X45" s="285"/>
      <c r="Y45" s="285"/>
      <c r="Z45" s="284"/>
      <c r="AA45" s="284"/>
      <c r="AB45" s="284"/>
      <c r="AC45" s="284"/>
      <c r="AD45" s="284"/>
      <c r="AE45" s="284"/>
      <c r="AF45" s="284"/>
      <c r="AG45" s="285"/>
      <c r="AH45" s="285"/>
    </row>
    <row r="46" customFormat="false" ht="13.5" hidden="false" customHeight="false" outlineLevel="0" collapsed="false">
      <c r="A46" s="393"/>
      <c r="B46" s="393"/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3"/>
      <c r="Q46" s="393"/>
      <c r="R46" s="393"/>
      <c r="S46" s="393"/>
      <c r="T46" s="393"/>
      <c r="U46" s="393"/>
      <c r="V46" s="284"/>
      <c r="W46" s="393"/>
      <c r="X46" s="397"/>
      <c r="Y46" s="393"/>
      <c r="Z46" s="393"/>
      <c r="AA46" s="393"/>
      <c r="AB46" s="393"/>
      <c r="AC46" s="393"/>
      <c r="AD46" s="393"/>
      <c r="AE46" s="393"/>
      <c r="AF46" s="393"/>
      <c r="AG46" s="284"/>
      <c r="AH46" s="395"/>
    </row>
  </sheetData>
  <sheetProtection sheet="true" password="bfac"/>
  <autoFilter ref="B12:Y12"/>
  <mergeCells count="20">
    <mergeCell ref="A3:Y3"/>
    <mergeCell ref="A4:Y4"/>
    <mergeCell ref="A10:A11"/>
    <mergeCell ref="B10:C11"/>
    <mergeCell ref="D10:D11"/>
    <mergeCell ref="E10:E11"/>
    <mergeCell ref="F10:S10"/>
    <mergeCell ref="T10:T11"/>
    <mergeCell ref="U10:U11"/>
    <mergeCell ref="V10:V11"/>
    <mergeCell ref="W10:W11"/>
    <mergeCell ref="X10:X11"/>
    <mergeCell ref="Y10:Y11"/>
    <mergeCell ref="AH10:AM10"/>
    <mergeCell ref="B12:C12"/>
    <mergeCell ref="A19:E19"/>
    <mergeCell ref="A25:E25"/>
    <mergeCell ref="A31:E31"/>
    <mergeCell ref="A36:B36"/>
    <mergeCell ref="C38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399" width="4.14"/>
    <col collapsed="false" customWidth="true" hidden="false" outlineLevel="0" max="2" min="2" style="399" width="30.7"/>
    <col collapsed="false" customWidth="true" hidden="false" outlineLevel="0" max="3" min="3" style="400" width="14.28"/>
    <col collapsed="false" customWidth="true" hidden="false" outlineLevel="0" max="4" min="4" style="400" width="7.42"/>
    <col collapsed="false" customWidth="false" hidden="false" outlineLevel="0" max="5" min="5" style="400" width="9.14"/>
    <col collapsed="false" customWidth="true" hidden="false" outlineLevel="0" max="6" min="6" style="400" width="7.7"/>
    <col collapsed="false" customWidth="true" hidden="false" outlineLevel="0" max="7" min="7" style="399" width="34.85"/>
    <col collapsed="false" customWidth="true" hidden="false" outlineLevel="0" max="8" min="8" style="400" width="5.99"/>
    <col collapsed="false" customWidth="true" hidden="false" outlineLevel="0" max="9" min="9" style="400" width="6.85"/>
    <col collapsed="false" customWidth="true" hidden="false" outlineLevel="0" max="10" min="10" style="400" width="6.41"/>
    <col collapsed="false" customWidth="true" hidden="false" outlineLevel="0" max="11" min="11" style="399" width="5.41"/>
    <col collapsed="false" customWidth="true" hidden="false" outlineLevel="0" max="12" min="12" style="399" width="3.99"/>
    <col collapsed="false" customWidth="false" hidden="false" outlineLevel="0" max="13" min="13" style="399" width="9.14"/>
    <col collapsed="false" customWidth="true" hidden="false" outlineLevel="0" max="14" min="14" style="399" width="4.99"/>
    <col collapsed="false" customWidth="true" hidden="false" outlineLevel="0" max="15" min="15" style="399" width="4.41"/>
    <col collapsed="false" customWidth="true" hidden="false" outlineLevel="0" max="16" min="16" style="399" width="5.13"/>
    <col collapsed="false" customWidth="true" hidden="false" outlineLevel="0" max="17" min="17" style="399" width="4.41"/>
    <col collapsed="false" customWidth="true" hidden="false" outlineLevel="0" max="18" min="18" style="399" width="4.56"/>
    <col collapsed="false" customWidth="false" hidden="false" outlineLevel="0" max="19" min="19" style="401" width="9.14"/>
    <col collapsed="false" customWidth="false" hidden="false" outlineLevel="0" max="257" min="20" style="399" width="9.14"/>
  </cols>
  <sheetData>
    <row r="1" customFormat="false" ht="17.25" hidden="false" customHeight="true" outlineLevel="0" collapsed="false">
      <c r="A1" s="402" t="s">
        <v>0</v>
      </c>
      <c r="B1" s="403"/>
      <c r="C1" s="404" t="s">
        <v>193</v>
      </c>
      <c r="D1" s="404"/>
      <c r="E1" s="404"/>
      <c r="F1" s="404"/>
      <c r="G1" s="404"/>
      <c r="H1" s="404"/>
      <c r="I1" s="404"/>
      <c r="J1" s="404"/>
      <c r="K1" s="405"/>
      <c r="L1" s="405"/>
      <c r="M1" s="405"/>
      <c r="N1" s="405"/>
      <c r="O1" s="405"/>
      <c r="P1" s="405"/>
      <c r="Q1" s="405"/>
      <c r="R1" s="405"/>
      <c r="S1" s="405"/>
    </row>
    <row r="2" customFormat="false" ht="17.25" hidden="false" customHeight="false" outlineLevel="0" collapsed="false">
      <c r="A2" s="402" t="s">
        <v>2</v>
      </c>
      <c r="B2" s="403"/>
      <c r="C2" s="406" t="s">
        <v>194</v>
      </c>
      <c r="D2" s="406"/>
      <c r="E2" s="406"/>
      <c r="F2" s="406"/>
      <c r="G2" s="406"/>
      <c r="H2" s="406"/>
      <c r="I2" s="406"/>
      <c r="J2" s="406"/>
      <c r="K2" s="406"/>
      <c r="M2" s="407"/>
    </row>
    <row r="3" customFormat="false" ht="9.75" hidden="false" customHeight="true" outlineLevel="0" collapsed="false">
      <c r="A3" s="402"/>
      <c r="B3" s="403"/>
      <c r="C3" s="406"/>
      <c r="D3" s="406"/>
      <c r="E3" s="406"/>
      <c r="F3" s="406"/>
      <c r="G3" s="406"/>
      <c r="M3" s="408"/>
    </row>
    <row r="4" customFormat="false" ht="20.25" hidden="false" customHeight="true" outlineLevel="0" collapsed="false">
      <c r="A4" s="409" t="s">
        <v>195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M4" s="408"/>
      <c r="N4" s="410"/>
      <c r="O4" s="410"/>
      <c r="P4" s="410"/>
      <c r="Q4" s="410"/>
      <c r="R4" s="410"/>
    </row>
    <row r="5" customFormat="false" ht="5.25" hidden="false" customHeight="true" outlineLevel="0" collapsed="false"/>
    <row r="6" customFormat="false" ht="47.25" hidden="false" customHeight="false" outlineLevel="0" collapsed="false">
      <c r="A6" s="411" t="s">
        <v>19</v>
      </c>
      <c r="B6" s="411" t="s">
        <v>196</v>
      </c>
      <c r="C6" s="411" t="s">
        <v>105</v>
      </c>
      <c r="D6" s="411" t="s">
        <v>197</v>
      </c>
      <c r="E6" s="412" t="s">
        <v>198</v>
      </c>
      <c r="F6" s="411" t="s">
        <v>199</v>
      </c>
      <c r="G6" s="411" t="s">
        <v>200</v>
      </c>
      <c r="H6" s="413" t="s">
        <v>201</v>
      </c>
      <c r="I6" s="414" t="s">
        <v>202</v>
      </c>
      <c r="J6" s="414" t="s">
        <v>203</v>
      </c>
      <c r="K6" s="415"/>
      <c r="L6" s="416" t="s">
        <v>19</v>
      </c>
      <c r="M6" s="416" t="s">
        <v>20</v>
      </c>
      <c r="N6" s="416" t="s">
        <v>21</v>
      </c>
      <c r="O6" s="416" t="s">
        <v>22</v>
      </c>
      <c r="P6" s="416" t="s">
        <v>23</v>
      </c>
      <c r="Q6" s="416" t="s">
        <v>24</v>
      </c>
      <c r="R6" s="416" t="s">
        <v>25</v>
      </c>
      <c r="S6" s="417" t="s">
        <v>26</v>
      </c>
    </row>
    <row r="7" customFormat="false" ht="16.5" hidden="false" customHeight="true" outlineLevel="0" collapsed="false">
      <c r="A7" s="418" t="n">
        <v>1</v>
      </c>
      <c r="B7" s="419" t="s">
        <v>204</v>
      </c>
      <c r="C7" s="420" t="s">
        <v>143</v>
      </c>
      <c r="D7" s="420" t="s">
        <v>128</v>
      </c>
      <c r="E7" s="421" t="s">
        <v>205</v>
      </c>
      <c r="F7" s="422" t="n">
        <v>30</v>
      </c>
      <c r="G7" s="423" t="s">
        <v>206</v>
      </c>
      <c r="H7" s="424" t="n">
        <v>23</v>
      </c>
      <c r="I7" s="424" t="n">
        <v>5</v>
      </c>
      <c r="J7" s="424" t="n">
        <f aca="false">H7-I7</f>
        <v>18</v>
      </c>
      <c r="K7" s="425"/>
      <c r="L7" s="426" t="n">
        <v>1</v>
      </c>
      <c r="M7" s="427" t="s">
        <v>28</v>
      </c>
      <c r="N7" s="426" t="n">
        <v>1</v>
      </c>
      <c r="O7" s="426" t="n">
        <v>1</v>
      </c>
      <c r="P7" s="426" t="n">
        <v>1</v>
      </c>
      <c r="Q7" s="426" t="n">
        <v>1</v>
      </c>
      <c r="R7" s="426" t="n">
        <v>1</v>
      </c>
      <c r="S7" s="401" t="n">
        <f aca="false">SUM(N7:R7)*2</f>
        <v>10</v>
      </c>
    </row>
    <row r="8" customFormat="false" ht="16.5" hidden="false" customHeight="true" outlineLevel="0" collapsed="false">
      <c r="A8" s="418" t="n">
        <v>2</v>
      </c>
      <c r="B8" s="419" t="s">
        <v>207</v>
      </c>
      <c r="C8" s="428" t="s">
        <v>208</v>
      </c>
      <c r="D8" s="420" t="s">
        <v>134</v>
      </c>
      <c r="E8" s="421" t="s">
        <v>205</v>
      </c>
      <c r="F8" s="422" t="n">
        <v>28</v>
      </c>
      <c r="G8" s="423" t="s">
        <v>206</v>
      </c>
      <c r="H8" s="429" t="n">
        <v>23</v>
      </c>
      <c r="I8" s="424" t="n">
        <v>6</v>
      </c>
      <c r="J8" s="424" t="n">
        <f aca="false">H8-I8</f>
        <v>17</v>
      </c>
      <c r="K8" s="425"/>
      <c r="L8" s="430" t="n">
        <v>2</v>
      </c>
      <c r="M8" s="431" t="s">
        <v>45</v>
      </c>
      <c r="N8" s="430" t="n">
        <v>4</v>
      </c>
      <c r="O8" s="430" t="n">
        <v>5</v>
      </c>
      <c r="P8" s="430" t="n">
        <v>5</v>
      </c>
      <c r="Q8" s="430" t="n">
        <v>5</v>
      </c>
      <c r="R8" s="430" t="n">
        <v>5</v>
      </c>
      <c r="S8" s="432" t="n">
        <f aca="false">SUM(N8:R8)*2</f>
        <v>48</v>
      </c>
    </row>
    <row r="9" customFormat="false" ht="16.5" hidden="false" customHeight="true" outlineLevel="0" collapsed="false">
      <c r="A9" s="418" t="n">
        <v>3</v>
      </c>
      <c r="B9" s="433" t="s">
        <v>209</v>
      </c>
      <c r="C9" s="428" t="s">
        <v>210</v>
      </c>
      <c r="D9" s="434" t="s">
        <v>139</v>
      </c>
      <c r="E9" s="421" t="s">
        <v>205</v>
      </c>
      <c r="F9" s="422" t="n">
        <v>29</v>
      </c>
      <c r="G9" s="423" t="s">
        <v>206</v>
      </c>
      <c r="H9" s="429" t="n">
        <v>23</v>
      </c>
      <c r="I9" s="424" t="n">
        <v>6</v>
      </c>
      <c r="J9" s="424" t="n">
        <f aca="false">H9-I9</f>
        <v>17</v>
      </c>
      <c r="K9" s="425"/>
      <c r="L9" s="430" t="n">
        <v>3</v>
      </c>
      <c r="M9" s="254" t="s">
        <v>35</v>
      </c>
      <c r="N9" s="430" t="n">
        <v>1</v>
      </c>
      <c r="O9" s="430" t="n">
        <v>1</v>
      </c>
      <c r="P9" s="430" t="n">
        <v>1</v>
      </c>
      <c r="Q9" s="430" t="n">
        <v>1</v>
      </c>
      <c r="R9" s="430" t="n">
        <v>1</v>
      </c>
      <c r="S9" s="432" t="n">
        <f aca="false">SUM(N9:R9)*2</f>
        <v>10</v>
      </c>
    </row>
    <row r="10" customFormat="false" ht="16.5" hidden="false" customHeight="true" outlineLevel="0" collapsed="false">
      <c r="A10" s="418" t="n">
        <v>4</v>
      </c>
      <c r="B10" s="435" t="s">
        <v>211</v>
      </c>
      <c r="C10" s="420" t="s">
        <v>143</v>
      </c>
      <c r="D10" s="434"/>
      <c r="E10" s="421" t="s">
        <v>205</v>
      </c>
      <c r="F10" s="422"/>
      <c r="G10" s="436" t="s">
        <v>212</v>
      </c>
      <c r="H10" s="424" t="n">
        <v>23</v>
      </c>
      <c r="I10" s="424"/>
      <c r="J10" s="424" t="n">
        <f aca="false">H10-I10</f>
        <v>23</v>
      </c>
      <c r="K10" s="425"/>
      <c r="L10" s="430" t="n">
        <v>4</v>
      </c>
      <c r="M10" s="431" t="s">
        <v>34</v>
      </c>
      <c r="N10" s="430"/>
      <c r="O10" s="430" t="n">
        <v>2</v>
      </c>
      <c r="P10" s="430" t="n">
        <v>2</v>
      </c>
      <c r="Q10" s="430" t="n">
        <v>1</v>
      </c>
      <c r="R10" s="430" t="n">
        <v>1</v>
      </c>
      <c r="S10" s="432" t="n">
        <f aca="false">SUM(N10:R10)*2</f>
        <v>12</v>
      </c>
    </row>
    <row r="11" customFormat="false" ht="16.5" hidden="false" customHeight="true" outlineLevel="0" collapsed="false">
      <c r="A11" s="418" t="n">
        <v>5</v>
      </c>
      <c r="B11" s="437" t="s">
        <v>213</v>
      </c>
      <c r="C11" s="420" t="s">
        <v>143</v>
      </c>
      <c r="D11" s="420" t="s">
        <v>149</v>
      </c>
      <c r="E11" s="421" t="s">
        <v>205</v>
      </c>
      <c r="F11" s="422" t="n">
        <v>26</v>
      </c>
      <c r="G11" s="423" t="s">
        <v>206</v>
      </c>
      <c r="H11" s="424" t="n">
        <v>23</v>
      </c>
      <c r="I11" s="424" t="n">
        <v>3</v>
      </c>
      <c r="J11" s="424" t="n">
        <f aca="false">H11-I11</f>
        <v>20</v>
      </c>
      <c r="K11" s="425"/>
      <c r="L11" s="430" t="n">
        <v>5</v>
      </c>
      <c r="M11" s="431" t="s">
        <v>53</v>
      </c>
      <c r="N11" s="430"/>
      <c r="O11" s="430" t="n">
        <v>1</v>
      </c>
      <c r="P11" s="430" t="n">
        <v>1</v>
      </c>
      <c r="Q11" s="430"/>
      <c r="R11" s="430"/>
      <c r="S11" s="432" t="n">
        <f aca="false">SUM(N11:R11)*2</f>
        <v>4</v>
      </c>
    </row>
    <row r="12" customFormat="false" ht="16.5" hidden="false" customHeight="true" outlineLevel="0" collapsed="false">
      <c r="A12" s="418" t="n">
        <v>6</v>
      </c>
      <c r="B12" s="437" t="s">
        <v>214</v>
      </c>
      <c r="C12" s="428" t="s">
        <v>215</v>
      </c>
      <c r="D12" s="420" t="s">
        <v>153</v>
      </c>
      <c r="E12" s="421" t="s">
        <v>205</v>
      </c>
      <c r="F12" s="422" t="n">
        <v>24</v>
      </c>
      <c r="G12" s="423" t="s">
        <v>206</v>
      </c>
      <c r="H12" s="424" t="n">
        <v>23</v>
      </c>
      <c r="I12" s="424" t="n">
        <v>6</v>
      </c>
      <c r="J12" s="424" t="n">
        <f aca="false">H12-I12</f>
        <v>17</v>
      </c>
      <c r="K12" s="425"/>
      <c r="L12" s="430" t="n">
        <v>6</v>
      </c>
      <c r="M12" s="431" t="s">
        <v>47</v>
      </c>
      <c r="N12" s="430"/>
      <c r="O12" s="430" t="n">
        <v>1</v>
      </c>
      <c r="P12" s="430" t="n">
        <v>1</v>
      </c>
      <c r="Q12" s="430" t="n">
        <v>1</v>
      </c>
      <c r="R12" s="430" t="n">
        <v>1</v>
      </c>
      <c r="S12" s="432" t="n">
        <f aca="false">SUM(N12:R12)*2</f>
        <v>8</v>
      </c>
    </row>
    <row r="13" customFormat="false" ht="16.5" hidden="false" customHeight="true" outlineLevel="0" collapsed="false">
      <c r="A13" s="418" t="n">
        <v>7</v>
      </c>
      <c r="B13" s="437" t="s">
        <v>216</v>
      </c>
      <c r="C13" s="420" t="s">
        <v>143</v>
      </c>
      <c r="D13" s="420" t="s">
        <v>156</v>
      </c>
      <c r="E13" s="421" t="s">
        <v>205</v>
      </c>
      <c r="F13" s="422" t="n">
        <v>36</v>
      </c>
      <c r="G13" s="423" t="s">
        <v>206</v>
      </c>
      <c r="H13" s="424" t="n">
        <v>23</v>
      </c>
      <c r="I13" s="424" t="n">
        <v>3</v>
      </c>
      <c r="J13" s="424" t="n">
        <f aca="false">H13-I13</f>
        <v>20</v>
      </c>
      <c r="K13" s="425"/>
      <c r="L13" s="430" t="n">
        <v>7</v>
      </c>
      <c r="M13" s="431" t="s">
        <v>62</v>
      </c>
      <c r="N13" s="430"/>
      <c r="O13" s="430" t="n">
        <v>1</v>
      </c>
      <c r="P13" s="430" t="n">
        <v>1</v>
      </c>
      <c r="Q13" s="430" t="n">
        <v>2</v>
      </c>
      <c r="R13" s="430" t="n">
        <v>2</v>
      </c>
      <c r="S13" s="432" t="n">
        <f aca="false">SUM(N13:R13)*2</f>
        <v>12</v>
      </c>
    </row>
    <row r="14" customFormat="false" ht="16.5" hidden="false" customHeight="true" outlineLevel="0" collapsed="false">
      <c r="A14" s="418" t="n">
        <v>8</v>
      </c>
      <c r="B14" s="437" t="s">
        <v>217</v>
      </c>
      <c r="C14" s="420" t="s">
        <v>143</v>
      </c>
      <c r="D14" s="420" t="s">
        <v>159</v>
      </c>
      <c r="E14" s="421" t="s">
        <v>205</v>
      </c>
      <c r="F14" s="422" t="n">
        <v>35</v>
      </c>
      <c r="G14" s="423" t="s">
        <v>206</v>
      </c>
      <c r="H14" s="424" t="n">
        <v>23</v>
      </c>
      <c r="I14" s="424" t="n">
        <v>3</v>
      </c>
      <c r="J14" s="424" t="n">
        <f aca="false">H14-I14</f>
        <v>20</v>
      </c>
      <c r="K14" s="425"/>
      <c r="L14" s="430" t="n">
        <v>8</v>
      </c>
      <c r="M14" s="438" t="s">
        <v>57</v>
      </c>
      <c r="N14" s="430"/>
      <c r="O14" s="430" t="n">
        <v>1</v>
      </c>
      <c r="P14" s="430" t="n">
        <v>1</v>
      </c>
      <c r="Q14" s="430" t="n">
        <v>2</v>
      </c>
      <c r="R14" s="430" t="n">
        <v>2</v>
      </c>
      <c r="S14" s="432" t="n">
        <f aca="false">SUM(N14:R14)*2</f>
        <v>12</v>
      </c>
    </row>
    <row r="15" customFormat="false" ht="16.5" hidden="false" customHeight="true" outlineLevel="0" collapsed="false">
      <c r="A15" s="418" t="n">
        <v>9</v>
      </c>
      <c r="B15" s="437" t="s">
        <v>218</v>
      </c>
      <c r="C15" s="428" t="s">
        <v>219</v>
      </c>
      <c r="D15" s="420" t="s">
        <v>164</v>
      </c>
      <c r="E15" s="421" t="s">
        <v>205</v>
      </c>
      <c r="F15" s="422" t="n">
        <v>24</v>
      </c>
      <c r="G15" s="423" t="s">
        <v>206</v>
      </c>
      <c r="H15" s="424" t="n">
        <v>23</v>
      </c>
      <c r="I15" s="424" t="n">
        <v>6</v>
      </c>
      <c r="J15" s="424" t="n">
        <f aca="false">H15-I15</f>
        <v>17</v>
      </c>
      <c r="K15" s="425"/>
      <c r="L15" s="430" t="n">
        <v>9</v>
      </c>
      <c r="M15" s="431" t="s">
        <v>41</v>
      </c>
      <c r="N15" s="430"/>
      <c r="O15" s="430" t="n">
        <v>3</v>
      </c>
      <c r="P15" s="430" t="n">
        <v>2</v>
      </c>
      <c r="Q15" s="430" t="n">
        <v>2</v>
      </c>
      <c r="R15" s="430" t="n">
        <v>2</v>
      </c>
      <c r="S15" s="432" t="n">
        <f aca="false">SUM(N15:R15)*2</f>
        <v>18</v>
      </c>
    </row>
    <row r="16" customFormat="false" ht="16.5" hidden="false" customHeight="true" outlineLevel="0" collapsed="false">
      <c r="A16" s="418" t="n">
        <v>10</v>
      </c>
      <c r="B16" s="419" t="s">
        <v>220</v>
      </c>
      <c r="C16" s="420" t="s">
        <v>143</v>
      </c>
      <c r="D16" s="420" t="s">
        <v>169</v>
      </c>
      <c r="E16" s="421" t="s">
        <v>205</v>
      </c>
      <c r="F16" s="422" t="n">
        <v>25</v>
      </c>
      <c r="G16" s="423" t="s">
        <v>206</v>
      </c>
      <c r="H16" s="424" t="n">
        <v>23</v>
      </c>
      <c r="I16" s="424" t="n">
        <v>3</v>
      </c>
      <c r="J16" s="424" t="n">
        <f aca="false">H16-I16</f>
        <v>20</v>
      </c>
      <c r="K16" s="425"/>
      <c r="L16" s="430" t="n">
        <v>10</v>
      </c>
      <c r="M16" s="439" t="s">
        <v>65</v>
      </c>
      <c r="N16" s="430" t="n">
        <v>10</v>
      </c>
      <c r="O16" s="430"/>
      <c r="P16" s="430"/>
      <c r="Q16" s="430"/>
      <c r="R16" s="430"/>
      <c r="S16" s="432" t="n">
        <f aca="false">SUM(N16:R16)*2</f>
        <v>20</v>
      </c>
    </row>
    <row r="17" customFormat="false" ht="16.5" hidden="false" customHeight="true" outlineLevel="0" collapsed="false">
      <c r="A17" s="418" t="n">
        <v>11</v>
      </c>
      <c r="B17" s="419" t="s">
        <v>221</v>
      </c>
      <c r="C17" s="420" t="s">
        <v>143</v>
      </c>
      <c r="D17" s="420" t="s">
        <v>172</v>
      </c>
      <c r="E17" s="421" t="s">
        <v>222</v>
      </c>
      <c r="F17" s="422" t="n">
        <v>27</v>
      </c>
      <c r="G17" s="423" t="s">
        <v>206</v>
      </c>
      <c r="H17" s="424" t="n">
        <v>23</v>
      </c>
      <c r="I17" s="424" t="n">
        <v>3</v>
      </c>
      <c r="J17" s="424" t="n">
        <f aca="false">H17-I17</f>
        <v>20</v>
      </c>
      <c r="K17" s="425"/>
      <c r="L17" s="430" t="n">
        <v>11</v>
      </c>
      <c r="M17" s="440" t="s">
        <v>67</v>
      </c>
      <c r="N17" s="430" t="n">
        <v>1</v>
      </c>
      <c r="O17" s="430" t="n">
        <v>1</v>
      </c>
      <c r="P17" s="430" t="n">
        <v>2</v>
      </c>
      <c r="Q17" s="430"/>
      <c r="R17" s="430"/>
      <c r="S17" s="432" t="n">
        <f aca="false">SUM(N17:R17)*2</f>
        <v>8</v>
      </c>
    </row>
    <row r="18" customFormat="false" ht="16.5" hidden="false" customHeight="true" outlineLevel="0" collapsed="false">
      <c r="A18" s="418" t="n">
        <v>12</v>
      </c>
      <c r="B18" s="419" t="s">
        <v>223</v>
      </c>
      <c r="C18" s="420" t="s">
        <v>143</v>
      </c>
      <c r="D18" s="420" t="s">
        <v>175</v>
      </c>
      <c r="E18" s="421" t="s">
        <v>224</v>
      </c>
      <c r="F18" s="422" t="n">
        <v>26</v>
      </c>
      <c r="G18" s="423" t="s">
        <v>206</v>
      </c>
      <c r="H18" s="424" t="n">
        <v>23</v>
      </c>
      <c r="I18" s="424" t="n">
        <v>3</v>
      </c>
      <c r="J18" s="424" t="n">
        <f aca="false">H18-I18</f>
        <v>20</v>
      </c>
      <c r="K18" s="425"/>
      <c r="L18" s="430" t="n">
        <v>12</v>
      </c>
      <c r="M18" s="431" t="s">
        <v>68</v>
      </c>
      <c r="N18" s="430" t="n">
        <v>1</v>
      </c>
      <c r="O18" s="430" t="n">
        <v>1</v>
      </c>
      <c r="P18" s="430" t="n">
        <v>1</v>
      </c>
      <c r="Q18" s="430"/>
      <c r="R18" s="430"/>
      <c r="S18" s="432" t="n">
        <f aca="false">SUM(N18:R18)*2</f>
        <v>6</v>
      </c>
    </row>
    <row r="19" customFormat="false" ht="16.5" hidden="false" customHeight="true" outlineLevel="0" collapsed="false">
      <c r="A19" s="418" t="n">
        <v>13</v>
      </c>
      <c r="B19" s="419" t="s">
        <v>225</v>
      </c>
      <c r="C19" s="420" t="s">
        <v>179</v>
      </c>
      <c r="D19" s="420" t="s">
        <v>226</v>
      </c>
      <c r="E19" s="421" t="s">
        <v>205</v>
      </c>
      <c r="F19" s="441"/>
      <c r="G19" s="442" t="s">
        <v>227</v>
      </c>
      <c r="H19" s="424" t="n">
        <v>23</v>
      </c>
      <c r="I19" s="424" t="n">
        <v>2</v>
      </c>
      <c r="J19" s="424" t="n">
        <f aca="false">H19-I19</f>
        <v>21</v>
      </c>
      <c r="K19" s="425"/>
      <c r="L19" s="430" t="n">
        <v>13</v>
      </c>
      <c r="M19" s="431" t="s">
        <v>46</v>
      </c>
      <c r="N19" s="430" t="n">
        <v>1</v>
      </c>
      <c r="O19" s="430" t="n">
        <v>2</v>
      </c>
      <c r="P19" s="430" t="n">
        <v>2</v>
      </c>
      <c r="Q19" s="430" t="n">
        <v>2</v>
      </c>
      <c r="R19" s="430" t="n">
        <v>2</v>
      </c>
      <c r="S19" s="432" t="n">
        <f aca="false">SUM(N19:R19)*2</f>
        <v>18</v>
      </c>
    </row>
    <row r="20" customFormat="false" ht="16.5" hidden="false" customHeight="true" outlineLevel="0" collapsed="false">
      <c r="A20" s="418" t="n">
        <v>14</v>
      </c>
      <c r="B20" s="419" t="s">
        <v>228</v>
      </c>
      <c r="C20" s="420" t="s">
        <v>229</v>
      </c>
      <c r="D20" s="420" t="s">
        <v>230</v>
      </c>
      <c r="E20" s="421" t="s">
        <v>205</v>
      </c>
      <c r="F20" s="421"/>
      <c r="G20" s="442" t="s">
        <v>231</v>
      </c>
      <c r="H20" s="424" t="n">
        <v>8</v>
      </c>
      <c r="I20" s="424" t="n">
        <v>2</v>
      </c>
      <c r="J20" s="424" t="n">
        <f aca="false">H20-I20</f>
        <v>6</v>
      </c>
      <c r="K20" s="425"/>
      <c r="L20" s="430" t="n">
        <v>14</v>
      </c>
      <c r="M20" s="431" t="s">
        <v>71</v>
      </c>
      <c r="N20" s="430" t="n">
        <v>1</v>
      </c>
      <c r="O20" s="430" t="n">
        <v>1</v>
      </c>
      <c r="P20" s="430" t="n">
        <v>1</v>
      </c>
      <c r="Q20" s="430" t="n">
        <v>1</v>
      </c>
      <c r="R20" s="430" t="n">
        <v>1</v>
      </c>
      <c r="S20" s="401" t="n">
        <f aca="false">SUM(N20:R20)*2</f>
        <v>10</v>
      </c>
    </row>
    <row r="21" customFormat="false" ht="16.5" hidden="false" customHeight="true" outlineLevel="0" collapsed="false">
      <c r="A21" s="418" t="n">
        <v>15</v>
      </c>
      <c r="B21" s="419" t="s">
        <v>232</v>
      </c>
      <c r="C21" s="420" t="s">
        <v>233</v>
      </c>
      <c r="D21" s="420" t="s">
        <v>226</v>
      </c>
      <c r="E21" s="421" t="s">
        <v>205</v>
      </c>
      <c r="F21" s="443"/>
      <c r="G21" s="442" t="s">
        <v>234</v>
      </c>
      <c r="H21" s="424" t="n">
        <v>23</v>
      </c>
      <c r="I21" s="424"/>
      <c r="J21" s="424" t="n">
        <f aca="false">H21-I21</f>
        <v>23</v>
      </c>
      <c r="K21" s="425"/>
      <c r="L21" s="430" t="n">
        <v>15</v>
      </c>
      <c r="M21" s="440" t="s">
        <v>72</v>
      </c>
      <c r="N21" s="430" t="n">
        <v>1</v>
      </c>
      <c r="O21" s="430" t="n">
        <v>1</v>
      </c>
      <c r="P21" s="430" t="n">
        <v>1</v>
      </c>
      <c r="Q21" s="430" t="n">
        <v>1</v>
      </c>
      <c r="R21" s="430" t="n">
        <v>1</v>
      </c>
      <c r="S21" s="401" t="n">
        <f aca="false">SUM(N21:R21)*2</f>
        <v>10</v>
      </c>
    </row>
    <row r="22" customFormat="false" ht="16.5" hidden="false" customHeight="true" outlineLevel="0" collapsed="false">
      <c r="A22" s="418" t="n">
        <v>16</v>
      </c>
      <c r="B22" s="444" t="s">
        <v>235</v>
      </c>
      <c r="C22" s="445" t="s">
        <v>143</v>
      </c>
      <c r="D22" s="445"/>
      <c r="E22" s="445"/>
      <c r="F22" s="445"/>
      <c r="G22" s="446" t="s">
        <v>236</v>
      </c>
      <c r="H22" s="424"/>
      <c r="I22" s="424"/>
      <c r="J22" s="424" t="n">
        <f aca="false">H22-I22</f>
        <v>0</v>
      </c>
      <c r="K22" s="425"/>
      <c r="L22" s="430" t="n">
        <v>16</v>
      </c>
      <c r="M22" s="431" t="s">
        <v>75</v>
      </c>
      <c r="N22" s="430"/>
      <c r="O22" s="430"/>
      <c r="P22" s="430"/>
      <c r="Q22" s="430" t="n">
        <v>1</v>
      </c>
      <c r="R22" s="430" t="n">
        <v>1</v>
      </c>
      <c r="S22" s="432" t="n">
        <f aca="false">SUM(N22:R22)*2</f>
        <v>4</v>
      </c>
    </row>
    <row r="23" customFormat="false" ht="16.5" hidden="false" customHeight="true" outlineLevel="0" collapsed="false">
      <c r="A23" s="418" t="n">
        <v>17</v>
      </c>
      <c r="B23" s="447"/>
      <c r="C23" s="448"/>
      <c r="D23" s="448"/>
      <c r="E23" s="448"/>
      <c r="F23" s="448"/>
      <c r="G23" s="447"/>
      <c r="H23" s="424"/>
      <c r="I23" s="424"/>
      <c r="J23" s="424" t="n">
        <f aca="false">H23-I23</f>
        <v>0</v>
      </c>
      <c r="K23" s="425"/>
      <c r="L23" s="430" t="n">
        <v>17</v>
      </c>
      <c r="M23" s="431" t="s">
        <v>48</v>
      </c>
      <c r="N23" s="430"/>
      <c r="O23" s="430"/>
      <c r="P23" s="430"/>
      <c r="Q23" s="430"/>
      <c r="R23" s="430"/>
      <c r="S23" s="401" t="n">
        <f aca="false">SUM(N23:R23)*2</f>
        <v>0</v>
      </c>
    </row>
    <row r="24" customFormat="false" ht="15.75" hidden="false" customHeight="false" outlineLevel="0" collapsed="false">
      <c r="A24" s="418" t="n">
        <v>18</v>
      </c>
      <c r="B24" s="449"/>
      <c r="C24" s="418"/>
      <c r="D24" s="418"/>
      <c r="E24" s="424"/>
      <c r="F24" s="424"/>
      <c r="G24" s="449"/>
      <c r="H24" s="424"/>
      <c r="I24" s="424"/>
      <c r="J24" s="424"/>
      <c r="K24" s="425"/>
      <c r="L24" s="430" t="n">
        <v>18</v>
      </c>
      <c r="M24" s="431" t="s">
        <v>78</v>
      </c>
      <c r="N24" s="430"/>
      <c r="O24" s="430"/>
      <c r="P24" s="430"/>
      <c r="Q24" s="430" t="n">
        <v>1</v>
      </c>
      <c r="R24" s="430" t="n">
        <v>1</v>
      </c>
      <c r="S24" s="432" t="n">
        <f aca="false">SUM(N24:R24)*2</f>
        <v>4</v>
      </c>
    </row>
    <row r="25" customFormat="false" ht="15.75" hidden="false" customHeight="false" outlineLevel="0" collapsed="false">
      <c r="A25" s="418" t="n">
        <v>19</v>
      </c>
      <c r="B25" s="449"/>
      <c r="C25" s="418"/>
      <c r="D25" s="424"/>
      <c r="E25" s="424"/>
      <c r="F25" s="424"/>
      <c r="G25" s="449"/>
      <c r="H25" s="424"/>
      <c r="I25" s="424"/>
      <c r="J25" s="424"/>
      <c r="K25" s="425"/>
      <c r="L25" s="430" t="n">
        <v>19</v>
      </c>
      <c r="M25" s="254" t="s">
        <v>64</v>
      </c>
      <c r="N25" s="430"/>
      <c r="O25" s="430"/>
      <c r="P25" s="430"/>
      <c r="Q25" s="430" t="n">
        <v>2</v>
      </c>
      <c r="R25" s="430" t="n">
        <v>2</v>
      </c>
      <c r="S25" s="432" t="n">
        <f aca="false">SUM(N25:R25)*2</f>
        <v>8</v>
      </c>
    </row>
    <row r="26" customFormat="false" ht="15.75" hidden="false" customHeight="true" outlineLevel="0" collapsed="false">
      <c r="A26" s="450" t="s">
        <v>83</v>
      </c>
      <c r="B26" s="450"/>
      <c r="C26" s="451" t="n">
        <f aca="false">COUNTA($C$11:$C$29)</f>
        <v>15</v>
      </c>
      <c r="D26" s="451" t="n">
        <f aca="false">COUNTA($D$11:$D$29)</f>
        <v>14</v>
      </c>
      <c r="E26" s="451" t="n">
        <f aca="false">COUNTA($E$11:$E$29)</f>
        <v>14</v>
      </c>
      <c r="F26" s="451" t="n">
        <f aca="false">SUM(F7:F25)</f>
        <v>310</v>
      </c>
      <c r="G26" s="451"/>
      <c r="H26" s="452" t="n">
        <f aca="false">SUM(H7:H25)</f>
        <v>330</v>
      </c>
      <c r="I26" s="452" t="n">
        <f aca="false">SUM(I7:I25)</f>
        <v>51</v>
      </c>
      <c r="J26" s="452" t="n">
        <f aca="false">SUM(J7:J25)</f>
        <v>279</v>
      </c>
      <c r="K26" s="453"/>
      <c r="L26" s="430" t="n">
        <v>20</v>
      </c>
      <c r="M26" s="254" t="s">
        <v>43</v>
      </c>
      <c r="N26" s="430"/>
      <c r="O26" s="430"/>
      <c r="P26" s="430"/>
      <c r="Q26" s="430" t="n">
        <v>1</v>
      </c>
      <c r="R26" s="430" t="n">
        <v>1</v>
      </c>
      <c r="S26" s="432" t="n">
        <f aca="false">SUM(N26:R26)*2</f>
        <v>4</v>
      </c>
    </row>
    <row r="27" customFormat="false" ht="17.25" hidden="false" customHeight="true" outlineLevel="0" collapsed="false">
      <c r="A27" s="403"/>
      <c r="B27" s="403"/>
      <c r="C27" s="454"/>
      <c r="D27" s="455"/>
      <c r="F27" s="456"/>
      <c r="G27" s="456"/>
      <c r="H27" s="454"/>
      <c r="I27" s="457"/>
      <c r="J27" s="457"/>
      <c r="K27" s="458"/>
      <c r="L27" s="430" t="n">
        <v>21</v>
      </c>
      <c r="M27" s="459" t="s">
        <v>80</v>
      </c>
      <c r="N27" s="430"/>
      <c r="O27" s="430"/>
      <c r="P27" s="430"/>
      <c r="Q27" s="430"/>
      <c r="R27" s="430"/>
      <c r="S27" s="401" t="n">
        <f aca="false">SUM(N27:R27)*2</f>
        <v>0</v>
      </c>
    </row>
    <row r="28" customFormat="false" ht="30" hidden="false" customHeight="false" outlineLevel="0" collapsed="false">
      <c r="A28" s="460"/>
      <c r="B28" s="461"/>
      <c r="C28" s="462" t="s">
        <v>237</v>
      </c>
      <c r="D28" s="463" t="s">
        <v>201</v>
      </c>
      <c r="E28" s="463" t="s">
        <v>238</v>
      </c>
      <c r="F28" s="464" t="s">
        <v>239</v>
      </c>
      <c r="G28" s="465" t="s">
        <v>237</v>
      </c>
      <c r="H28" s="466" t="s">
        <v>5</v>
      </c>
      <c r="I28" s="466" t="s">
        <v>240</v>
      </c>
      <c r="J28" s="467"/>
      <c r="K28" s="458"/>
      <c r="L28" s="468" t="n">
        <v>22</v>
      </c>
      <c r="M28" s="260" t="s">
        <v>81</v>
      </c>
      <c r="N28" s="468" t="n">
        <v>1</v>
      </c>
      <c r="O28" s="468" t="n">
        <v>1</v>
      </c>
      <c r="P28" s="468" t="n">
        <v>1</v>
      </c>
      <c r="Q28" s="468" t="n">
        <v>1</v>
      </c>
      <c r="R28" s="468" t="n">
        <v>1</v>
      </c>
      <c r="S28" s="417" t="n">
        <f aca="false">SUM(N28:R28)*2</f>
        <v>10</v>
      </c>
    </row>
    <row r="29" customFormat="false" ht="15" hidden="false" customHeight="false" outlineLevel="0" collapsed="false">
      <c r="A29" s="469"/>
      <c r="B29" s="469" t="s">
        <v>241</v>
      </c>
      <c r="C29" s="470" t="n">
        <v>12</v>
      </c>
      <c r="D29" s="470" t="n">
        <v>23</v>
      </c>
      <c r="E29" s="470" t="n">
        <f aca="false">C29*D29</f>
        <v>276</v>
      </c>
      <c r="F29" s="470" t="s">
        <v>242</v>
      </c>
      <c r="G29" s="469" t="n">
        <v>3</v>
      </c>
      <c r="H29" s="470" t="n">
        <v>3</v>
      </c>
      <c r="I29" s="470" t="n">
        <f aca="false">G29*H29</f>
        <v>9</v>
      </c>
      <c r="J29" s="470"/>
      <c r="L29" s="471" t="n">
        <v>23</v>
      </c>
      <c r="M29" s="472" t="s">
        <v>82</v>
      </c>
      <c r="N29" s="471" t="n">
        <v>2</v>
      </c>
      <c r="O29" s="471" t="n">
        <v>2</v>
      </c>
      <c r="P29" s="471" t="n">
        <v>2</v>
      </c>
      <c r="Q29" s="471" t="n">
        <v>2</v>
      </c>
      <c r="R29" s="471"/>
      <c r="S29" s="401" t="n">
        <f aca="false">SUM(N29:R29)*2</f>
        <v>16</v>
      </c>
    </row>
    <row r="30" customFormat="false" ht="15" hidden="false" customHeight="false" outlineLevel="0" collapsed="false">
      <c r="A30" s="469"/>
      <c r="B30" s="469" t="s">
        <v>243</v>
      </c>
      <c r="C30" s="470" t="n">
        <v>2</v>
      </c>
      <c r="D30" s="470" t="n">
        <v>23</v>
      </c>
      <c r="E30" s="470" t="n">
        <f aca="false">C30*D30</f>
        <v>46</v>
      </c>
      <c r="F30" s="470" t="s">
        <v>135</v>
      </c>
      <c r="G30" s="469" t="n">
        <v>1</v>
      </c>
      <c r="H30" s="470" t="n">
        <v>3</v>
      </c>
      <c r="I30" s="470" t="n">
        <f aca="false">G30*H30</f>
        <v>3</v>
      </c>
      <c r="J30" s="470"/>
      <c r="L30" s="473" t="n">
        <v>24</v>
      </c>
      <c r="M30" s="474" t="s">
        <v>38</v>
      </c>
      <c r="N30" s="473" t="n">
        <v>3</v>
      </c>
      <c r="O30" s="473" t="n">
        <v>3</v>
      </c>
      <c r="P30" s="473" t="n">
        <v>3</v>
      </c>
      <c r="Q30" s="473" t="n">
        <v>3</v>
      </c>
      <c r="R30" s="473"/>
      <c r="S30" s="401" t="n">
        <f aca="false">SUM(N30:R30)*2</f>
        <v>24</v>
      </c>
    </row>
    <row r="31" customFormat="false" ht="15" hidden="false" customHeight="true" outlineLevel="0" collapsed="false">
      <c r="A31" s="469"/>
      <c r="B31" s="469" t="s">
        <v>244</v>
      </c>
      <c r="C31" s="470" t="n">
        <v>1</v>
      </c>
      <c r="D31" s="470" t="n">
        <v>8</v>
      </c>
      <c r="E31" s="470" t="n">
        <f aca="false">C31*D31</f>
        <v>8</v>
      </c>
      <c r="F31" s="470" t="s">
        <v>245</v>
      </c>
      <c r="G31" s="469" t="n">
        <v>1</v>
      </c>
      <c r="H31" s="470" t="n">
        <v>2</v>
      </c>
      <c r="I31" s="470" t="n">
        <f aca="false">G31*H31</f>
        <v>2</v>
      </c>
      <c r="J31" s="470"/>
      <c r="L31" s="471" t="s">
        <v>83</v>
      </c>
      <c r="M31" s="471"/>
      <c r="N31" s="471" t="n">
        <f aca="false">SUM(N7:N30)</f>
        <v>27</v>
      </c>
      <c r="O31" s="471" t="n">
        <f aca="false">SUM(O7:O30)</f>
        <v>28</v>
      </c>
      <c r="P31" s="471" t="n">
        <f aca="false">SUM(P7:P30)</f>
        <v>28</v>
      </c>
      <c r="Q31" s="471" t="n">
        <f aca="false">SUM(Q7:Q30)</f>
        <v>30</v>
      </c>
      <c r="R31" s="471" t="n">
        <f aca="false">SUM(R7:R30)</f>
        <v>25</v>
      </c>
      <c r="S31" s="475" t="n">
        <f aca="false">SUM(N31:R31)</f>
        <v>138</v>
      </c>
    </row>
    <row r="32" customFormat="false" ht="15" hidden="false" customHeight="false" outlineLevel="0" collapsed="false">
      <c r="A32" s="469"/>
      <c r="B32" s="469" t="s">
        <v>246</v>
      </c>
      <c r="C32" s="470" t="n">
        <v>1</v>
      </c>
      <c r="D32" s="470" t="n">
        <v>0</v>
      </c>
      <c r="E32" s="470" t="n">
        <f aca="false">C32*D32</f>
        <v>0</v>
      </c>
      <c r="F32" s="470" t="s">
        <v>189</v>
      </c>
      <c r="G32" s="469" t="n">
        <v>1</v>
      </c>
      <c r="H32" s="470" t="n">
        <v>2</v>
      </c>
      <c r="I32" s="470" t="n">
        <f aca="false">G32*H32</f>
        <v>2</v>
      </c>
      <c r="J32" s="470"/>
      <c r="L32" s="476"/>
      <c r="M32" s="476"/>
      <c r="N32" s="476" t="n">
        <f aca="false">N31*3</f>
        <v>81</v>
      </c>
      <c r="O32" s="476" t="n">
        <f aca="false">O31*2</f>
        <v>56</v>
      </c>
      <c r="P32" s="476" t="n">
        <f aca="false">P31*2</f>
        <v>56</v>
      </c>
      <c r="Q32" s="476" t="n">
        <f aca="false">Q31*2</f>
        <v>60</v>
      </c>
      <c r="R32" s="476" t="n">
        <f aca="false">R31*2</f>
        <v>50</v>
      </c>
      <c r="S32" s="475" t="n">
        <f aca="false">SUM(N32:R32)</f>
        <v>303</v>
      </c>
    </row>
    <row r="33" customFormat="false" ht="15" hidden="false" customHeight="false" outlineLevel="0" collapsed="false">
      <c r="A33" s="469"/>
      <c r="B33" s="469" t="s">
        <v>247</v>
      </c>
      <c r="C33" s="470" t="n">
        <v>2</v>
      </c>
      <c r="D33" s="470" t="n">
        <v>0</v>
      </c>
      <c r="E33" s="470" t="n">
        <f aca="false">C33*D33</f>
        <v>0</v>
      </c>
      <c r="F33" s="470" t="s">
        <v>127</v>
      </c>
      <c r="G33" s="469" t="n">
        <v>10</v>
      </c>
      <c r="H33" s="470" t="n">
        <v>3</v>
      </c>
      <c r="I33" s="470" t="n">
        <f aca="false">G33*H33</f>
        <v>30</v>
      </c>
      <c r="J33" s="470"/>
      <c r="L33" s="476"/>
      <c r="M33" s="476"/>
      <c r="N33" s="476"/>
      <c r="O33" s="476"/>
      <c r="P33" s="476"/>
      <c r="Q33" s="476"/>
      <c r="R33" s="476"/>
    </row>
    <row r="34" s="478" customFormat="true" ht="14.25" hidden="false" customHeight="false" outlineLevel="0" collapsed="false">
      <c r="A34" s="477"/>
      <c r="B34" s="477" t="s">
        <v>83</v>
      </c>
      <c r="C34" s="463" t="n">
        <f aca="false">SUM(C29:C33)</f>
        <v>18</v>
      </c>
      <c r="D34" s="463" t="n">
        <f aca="false">SUM(D29:D33)</f>
        <v>54</v>
      </c>
      <c r="E34" s="463" t="n">
        <f aca="false">SUM(E29:E33)</f>
        <v>330</v>
      </c>
      <c r="F34" s="463" t="n">
        <f aca="false">SUM(F29:F33)</f>
        <v>0</v>
      </c>
      <c r="G34" s="477" t="n">
        <f aca="false">SUM(G29:G33)</f>
        <v>16</v>
      </c>
      <c r="H34" s="463" t="n">
        <f aca="false">SUM(H29:H33)</f>
        <v>13</v>
      </c>
      <c r="I34" s="463" t="n">
        <f aca="false">SUM(I29:I33)</f>
        <v>46</v>
      </c>
      <c r="J34" s="463"/>
      <c r="S34" s="475"/>
    </row>
  </sheetData>
  <mergeCells count="7">
    <mergeCell ref="C1:J1"/>
    <mergeCell ref="K1:S1"/>
    <mergeCell ref="C2:J2"/>
    <mergeCell ref="A4:J4"/>
    <mergeCell ref="A26:B26"/>
    <mergeCell ref="A27:B27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7.25" hidden="false" customHeight="false" outlineLevel="0" collapsed="false">
      <c r="A1" s="479" t="s">
        <v>248</v>
      </c>
    </row>
    <row r="2" customFormat="false" ht="17.25" hidden="false" customHeight="false" outlineLevel="0" collapsed="false">
      <c r="A2" s="480" t="s">
        <v>249</v>
      </c>
    </row>
    <row r="3" customFormat="false" ht="17.25" hidden="false" customHeight="false" outlineLevel="0" collapsed="false">
      <c r="A3" s="408" t="s">
        <v>250</v>
      </c>
    </row>
    <row r="4" customFormat="false" ht="17.25" hidden="false" customHeight="false" outlineLevel="0" collapsed="false">
      <c r="A4" s="408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40:34Z</dcterms:created>
  <dc:creator>Admin</dc:creator>
  <dc:description/>
  <dc:language>en-US</dc:language>
  <cp:lastModifiedBy>Admin</cp:lastModifiedBy>
  <cp:lastPrinted>2018-01-28T09:05:24Z</cp:lastPrinted>
  <dcterms:modified xsi:type="dcterms:W3CDTF">2018-02-02T06:08:08Z</dcterms:modified>
  <cp:revision>0</cp:revision>
  <dc:subject/>
  <dc:title/>
</cp:coreProperties>
</file>